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Results" sheetId="2" state="visible" r:id="rId3"/>
    <sheet name="Free Flow CP" sheetId="3" state="visible" r:id="rId4"/>
    <sheet name="Moderate CP" sheetId="4" state="visible" r:id="rId5"/>
    <sheet name="Transit Ben" sheetId="5" state="hidden" r:id="rId6"/>
    <sheet name="Transit Costs" sheetId="6" state="hidden" r:id="rId7"/>
    <sheet name="Multimodal" sheetId="7" state="hidden" r:id="rId8"/>
    <sheet name="Traffic  Impacts" sheetId="8" state="visible" r:id="rId9"/>
    <sheet name="ETC Costs" sheetId="9" state="visible" r:id="rId10"/>
    <sheet name="Collection Cost" sheetId="10" state="visible" r:id="rId11"/>
    <sheet name="EmissionsFuelConsumption" sheetId="11" state="visible" r:id="rId12"/>
    <sheet name="Values of Time" sheetId="12" state="visible" r:id="rId13"/>
    <sheet name="Analysis" sheetId="13" state="visible" r:id="rId14"/>
  </sheets>
  <externalReferences>
    <externalReference r:id="rId15"/>
  </externalReferences>
  <definedNames>
    <definedName function="false" hidden="false" localSheetId="12" name="_xlnm.Print_Area" vbProcedure="false">Analysis!$A$1:$G$98</definedName>
    <definedName function="false" hidden="false" localSheetId="9" name="_xlnm.Print_Area" vbProcedure="false">'Collection Cost'!$B$1:$L$34</definedName>
    <definedName function="false" hidden="false" localSheetId="10" name="_xlnm.Print_Area" vbProcedure="false">EmissionsFuelConsumption!$A$5:$H$69</definedName>
    <definedName function="false" hidden="false" localSheetId="2" name="_xlnm.Print_Area" vbProcedure="false">'Free Flow CP'!$B$1:$G$125</definedName>
    <definedName function="false" hidden="false" localSheetId="0" name="_xlnm.Print_Area" vbProcedure="false">Inputs!$B$3:$E$101</definedName>
    <definedName function="false" hidden="false" localSheetId="3" name="_xlnm.Print_Area" vbProcedure="false">'Moderate CP'!$B$1:$G$126</definedName>
    <definedName function="false" hidden="false" localSheetId="6" name="_xlnm.Print_Area" vbProcedure="false">Multimodal!$B$1:$C$33</definedName>
    <definedName function="false" hidden="false" localSheetId="1" name="_xlnm.Print_Area" vbProcedure="false">Results!$A$1:$G$95</definedName>
    <definedName function="false" hidden="false" localSheetId="4" name="_xlnm.Print_Area" vbProcedure="false">'Transit Ben'!$B$1:$C$44</definedName>
    <definedName function="false" hidden="false" localSheetId="5" name="_xlnm.Print_Area" vbProcedure="false">'Transit Costs'!$B$1:$G$22</definedName>
    <definedName function="false" hidden="false" name="D2_SUM" vbProcedure="false">'[1]IND SUMMARY'!$A$5:$D$25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2048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TRUE()</definedName>
    <definedName function="false" hidden="false" name="RiskNumIterations" vbProcedure="false">5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TRU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TRUE()</definedName>
    <definedName function="false" hidden="false" name="RiskUseMultipleCPUs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653">
  <si>
    <t xml:space="preserve">INSTRUCTION: Users must substitute in values pertaining to the specific urban area they are analyzing.  </t>
  </si>
  <si>
    <t xml:space="preserve">Cores values in blue </t>
  </si>
  <si>
    <t xml:space="preserve">Default values in red</t>
  </si>
  <si>
    <r>
      <rPr>
        <sz val="10"/>
        <rFont val="Arial"/>
        <family val="0"/>
      </rPr>
      <t xml:space="preserve">Exceptions: core values (</t>
    </r>
    <r>
      <rPr>
        <sz val="10"/>
        <color rgb="FF0000FF"/>
        <rFont val="Arial"/>
        <family val="2"/>
      </rPr>
      <t xml:space="preserve">blue fon</t>
    </r>
    <r>
      <rPr>
        <sz val="10"/>
        <rFont val="Arial"/>
        <family val="0"/>
      </rPr>
      <t xml:space="preserve">t) and default values (</t>
    </r>
    <r>
      <rPr>
        <sz val="10"/>
        <color rgb="FFFF0000"/>
        <rFont val="Arial"/>
        <family val="2"/>
      </rPr>
      <t xml:space="preserve">red font</t>
    </r>
    <r>
      <rPr>
        <sz val="10"/>
        <rFont val="Arial"/>
        <family val="0"/>
      </rPr>
      <t xml:space="preserve">)</t>
    </r>
  </si>
  <si>
    <t xml:space="preserve">TRAFFIC INPUTS</t>
  </si>
  <si>
    <t xml:space="preserve">Variable</t>
  </si>
  <si>
    <t xml:space="preserve">Los Angeles</t>
  </si>
  <si>
    <t xml:space="preserve">Chicago</t>
  </si>
  <si>
    <t xml:space="preserve">Washington D.C.</t>
  </si>
  <si>
    <t xml:space="preserve">Source</t>
  </si>
  <si>
    <t xml:space="preserve">Freeway Daily VMT</t>
  </si>
  <si>
    <t xml:space="preserve">FHWA Highway Statistics or Urban Mobility Report</t>
  </si>
  <si>
    <t xml:space="preserve">Arterial Daily VMT</t>
  </si>
  <si>
    <t xml:space="preserve">Percent in Peak Period</t>
  </si>
  <si>
    <t xml:space="preserve">Assumption</t>
  </si>
  <si>
    <t xml:space="preserve">Peak Period Expressway Speed Before Pricing</t>
  </si>
  <si>
    <t xml:space="preserve">From Exhibit A-7, Appendix A, 2007 Urban Mobility Report</t>
  </si>
  <si>
    <t xml:space="preserve">Peak Period Arterial Speed</t>
  </si>
  <si>
    <t xml:space="preserve">Average Speed With Pricing (Free Flow)</t>
  </si>
  <si>
    <t xml:space="preserve">Minimum Average Speed With Pricing (Moderate)</t>
  </si>
  <si>
    <t xml:space="preserve">Truck Share of VMT</t>
  </si>
  <si>
    <t xml:space="preserve">TTI Urban Mobility Report, Specific to Metro Area</t>
  </si>
  <si>
    <t xml:space="preserve">Peak Period Travelers</t>
  </si>
  <si>
    <t xml:space="preserve">Average Trip Length</t>
  </si>
  <si>
    <t xml:space="preserve">Fuel cost per gallon</t>
  </si>
  <si>
    <t xml:space="preserve">Annualization Factor </t>
  </si>
  <si>
    <t xml:space="preserve">User-specified: 250 or 330</t>
  </si>
  <si>
    <t xml:space="preserve">Annual delay (hours)</t>
  </si>
  <si>
    <t xml:space="preserve">2005 data (from Texas Transportation Institute):</t>
  </si>
  <si>
    <t xml:space="preserve">Lane Miles of Priced Highway Network</t>
  </si>
  <si>
    <t xml:space="preserve">Urban Mobility Report</t>
  </si>
  <si>
    <t xml:space="preserve">Average Number of Lanes in Both Directions</t>
  </si>
  <si>
    <t xml:space="preserve">State Daily VMT</t>
  </si>
  <si>
    <t xml:space="preserve">FHWA Highway Statistics</t>
  </si>
  <si>
    <t xml:space="preserve">Urbanized Area VMT</t>
  </si>
  <si>
    <t xml:space="preserve">SOCIOECONOMIC INPUTS</t>
  </si>
  <si>
    <t xml:space="preserve">All civilian employees</t>
  </si>
  <si>
    <t xml:space="preserve">median household income, 2005</t>
  </si>
  <si>
    <t xml:space="preserve">American Community Survey, data for "urban areas"</t>
  </si>
  <si>
    <t xml:space="preserve">Truck drivers - heavy</t>
  </si>
  <si>
    <t xml:space="preserve">mean hourly wage</t>
  </si>
  <si>
    <t xml:space="preserve">number of employees</t>
  </si>
  <si>
    <t xml:space="preserve">Truck drivers - light </t>
  </si>
  <si>
    <t xml:space="preserve">mean hourly wage </t>
  </si>
  <si>
    <t xml:space="preserve">All occupations</t>
  </si>
  <si>
    <t xml:space="preserve">Population, Urbanized Area</t>
  </si>
  <si>
    <t xml:space="preserve">CURRENT FUNDING SOURCES, COLLECTION COST ASSUMPTIONS</t>
  </si>
  <si>
    <t xml:space="preserve">Revenues ($ M) from Funding Sources in the State(s) where Urban Area is Located </t>
  </si>
  <si>
    <r>
      <rPr>
        <sz val="8"/>
        <rFont val="Arial"/>
        <family val="0"/>
      </rPr>
      <t xml:space="preserve">FHWA </t>
    </r>
    <r>
      <rPr>
        <i val="true"/>
        <sz val="8"/>
        <rFont val="Arial"/>
        <family val="2"/>
      </rPr>
      <t xml:space="preserve">Highway Statistics</t>
    </r>
  </si>
  <si>
    <t xml:space="preserve">Federal</t>
  </si>
  <si>
    <t xml:space="preserve">$ Total</t>
  </si>
  <si>
    <t xml:space="preserve">FHWA</t>
  </si>
  <si>
    <t xml:space="preserve">Other Federal Funds</t>
  </si>
  <si>
    <t xml:space="preserve">State</t>
  </si>
  <si>
    <t xml:space="preserve">Motor Fuel Tax</t>
  </si>
  <si>
    <t xml:space="preserve">Motor Vehicle Tax</t>
  </si>
  <si>
    <t xml:space="preserve">Road and Crossing Tolls</t>
  </si>
  <si>
    <t xml:space="preserve">General Revenue</t>
  </si>
  <si>
    <t xml:space="preserve">Highway User Imposts Paid to Local Governments</t>
  </si>
  <si>
    <t xml:space="preserve">Miscellaneous</t>
  </si>
  <si>
    <t xml:space="preserve">Local</t>
  </si>
  <si>
    <t xml:space="preserve">Motor Fuel Tax / Motor Vehicle Tax</t>
  </si>
  <si>
    <t xml:space="preserve">Property Taxes and Special Assessments</t>
  </si>
  <si>
    <t xml:space="preserve">General Revenue, Local Payments/Other Local Imposts, Miscellaneous</t>
  </si>
  <si>
    <t xml:space="preserve">State VMT</t>
  </si>
  <si>
    <t xml:space="preserve">Metro area VMT</t>
  </si>
  <si>
    <t xml:space="preserve">Collection Cost %</t>
  </si>
  <si>
    <t xml:space="preserve">ETC CAPITAL &amp; OPERATIONAL COST ASSUMPTIONS ($K)</t>
  </si>
  <si>
    <t xml:space="preserve">Gantry structure cost per lane</t>
  </si>
  <si>
    <t xml:space="preserve">Toll tag reader</t>
  </si>
  <si>
    <t xml:space="preserve">Camera and Structure (violations)</t>
  </si>
  <si>
    <t xml:space="preserve">Controller</t>
  </si>
  <si>
    <t xml:space="preserve">Small building/structure</t>
  </si>
  <si>
    <t xml:space="preserve">Conduit, design and fiber optic install (per mile)</t>
  </si>
  <si>
    <t xml:space="preserve">Dynamic message sign, structure, and controller</t>
  </si>
  <si>
    <t xml:space="preserve">Information dissemination</t>
  </si>
  <si>
    <t xml:space="preserve">Arterial surveillance/cell phone probes</t>
  </si>
  <si>
    <t xml:space="preserve">Building/infrastructure costs (traffic ops and cust serv)</t>
  </si>
  <si>
    <t xml:space="preserve">Software</t>
  </si>
  <si>
    <t xml:space="preserve">Transponder market penetration</t>
  </si>
  <si>
    <t xml:space="preserve">Cost per transponder</t>
  </si>
  <si>
    <t xml:space="preserve">Asset Life (years)</t>
  </si>
  <si>
    <t xml:space="preserve">Discount rate</t>
  </si>
  <si>
    <t xml:space="preserve">Average cost per toll transaction</t>
  </si>
  <si>
    <t xml:space="preserve">Gantry Intervals</t>
  </si>
  <si>
    <t xml:space="preserve">DISTRIBUTION OF CONGESTION</t>
  </si>
  <si>
    <t xml:space="preserve">Unpublished tabulations provided by Texas Transportation Institute</t>
  </si>
  <si>
    <t xml:space="preserve">Level of congestion</t>
  </si>
  <si>
    <t xml:space="preserve">Percent of current VMT</t>
  </si>
  <si>
    <t xml:space="preserve">Uncongested</t>
  </si>
  <si>
    <t xml:space="preserve">Medium</t>
  </si>
  <si>
    <t xml:space="preserve">Heavy</t>
  </si>
  <si>
    <t xml:space="preserve">Severe</t>
  </si>
  <si>
    <t xml:space="preserve">Extreme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percent)</t>
    </r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per day</t>
    </r>
  </si>
  <si>
    <t xml:space="preserve">TRANSIT SHARE OF COMMUTING TRIPS</t>
  </si>
  <si>
    <t xml:space="preserve">Percent of trips </t>
  </si>
  <si>
    <t xml:space="preserve">U.S. Population Census, estimates by metropolitan area. Available from http://www.publicpurpose.com/utx-usajtw.htm  </t>
  </si>
  <si>
    <t xml:space="preserve">CONGESTION PRICING 1</t>
  </si>
  <si>
    <t xml:space="preserve">RESULTS</t>
  </si>
  <si>
    <t xml:space="preserve">Washington, D.C.</t>
  </si>
  <si>
    <t xml:space="preserve">Free Flow Congestion Pricing</t>
  </si>
  <si>
    <t xml:space="preserve">Average Toll Per Mile</t>
  </si>
  <si>
    <t xml:space="preserve">Peak Period Freeway Speed Before Pricing</t>
  </si>
  <si>
    <t xml:space="preserve">Peak Period Freeway Speed After Pricing</t>
  </si>
  <si>
    <t xml:space="preserve">Peak Period Arterial Speed Before Pricing</t>
  </si>
  <si>
    <t xml:space="preserve">Peak Period Arterial Speed After Pricing</t>
  </si>
  <si>
    <t xml:space="preserve">Current Freeway Peak Period VMT</t>
  </si>
  <si>
    <t xml:space="preserve">Freeway VMT with Congestion Pricing</t>
  </si>
  <si>
    <t xml:space="preserve">Diversion to Arterials</t>
  </si>
  <si>
    <t xml:space="preserve">Peak Period Arterial VMT with Congestion Pricing</t>
  </si>
  <si>
    <t xml:space="preserve">Congestion Pricing Revenue - Gross ($M)</t>
  </si>
  <si>
    <t xml:space="preserve">Congestion Pricing Revenue - Net of electronic tolling costs ($M)</t>
  </si>
  <si>
    <t xml:space="preserve">Peak Period CO2 Emissions before Pricing (thousands of grams/day)</t>
  </si>
  <si>
    <t xml:space="preserve">Peak Period CO2 Emissions with Pricing (thousands of grams/day)</t>
  </si>
  <si>
    <t xml:space="preserve">Percent Impact of Pricing</t>
  </si>
  <si>
    <t xml:space="preserve">Peak Period NOx Emissions before Pricing (thousands of grams/day)</t>
  </si>
  <si>
    <t xml:space="preserve"> </t>
  </si>
  <si>
    <t xml:space="preserve">Peak Period NOx Emissions with Pricing (thousands of grams/day)</t>
  </si>
  <si>
    <t xml:space="preserve">Peak Period Fuel Consumption before Pricing (thousands of gallons/day)</t>
  </si>
  <si>
    <t xml:space="preserve">Peak Period Fuel Consumption with Pricing (thousands of gallons/day)</t>
  </si>
  <si>
    <t xml:space="preserve">CONGESTION PRICING 2</t>
  </si>
  <si>
    <t xml:space="preserve">Moderate Congestion Pricing</t>
  </si>
  <si>
    <t xml:space="preserve"> Peak Period Arterial VMT with Congestion Pricing</t>
  </si>
  <si>
    <t xml:space="preserve">Peak Period CO2 Emissions before Pricing (thousands of grams)</t>
  </si>
  <si>
    <t xml:space="preserve">Peak Period CO2 Emissions with Pricing (thousands of grams)</t>
  </si>
  <si>
    <t xml:space="preserve">Peak Period NOx Emissions before Pricing (thousands of grams)</t>
  </si>
  <si>
    <t xml:space="preserve">Peak Period NOx Emissions with Pricing (thousands of grams)</t>
  </si>
  <si>
    <t xml:space="preserve">Peak Period Fuel Consumption before pricing</t>
  </si>
  <si>
    <t xml:space="preserve">Peak Period Fuel Consumption with pricing (thousands of gallons)</t>
  </si>
  <si>
    <t xml:space="preserve">COLLECTION COSTS FOR CURRENT FUNDING SOURCES (estimates, $ millions)</t>
  </si>
  <si>
    <t xml:space="preserve">Total, All levels of government</t>
  </si>
  <si>
    <t xml:space="preserve">Collection costs as % of revenue </t>
  </si>
  <si>
    <t xml:space="preserve">ETC COSTS ($K)</t>
  </si>
  <si>
    <t xml:space="preserve">Annualized capital costs</t>
  </si>
  <si>
    <t xml:space="preserve">Annual operational costs</t>
  </si>
  <si>
    <t xml:space="preserve">Freeflow</t>
  </si>
  <si>
    <t xml:space="preserve">Moderate</t>
  </si>
  <si>
    <t xml:space="preserve">Total annual costs</t>
  </si>
  <si>
    <t xml:space="preserve">VALUE OF TIME</t>
  </si>
  <si>
    <t xml:space="preserve">Value of time for cars</t>
  </si>
  <si>
    <t xml:space="preserve">Value of time for trucks</t>
  </si>
  <si>
    <t xml:space="preserve">Composite value of time</t>
  </si>
  <si>
    <t xml:space="preserve">Table 2.  Benefits to Toll-Paying Motorists</t>
  </si>
  <si>
    <t xml:space="preserve">  </t>
  </si>
  <si>
    <t xml:space="preserve">Los Angeles*</t>
  </si>
  <si>
    <t xml:space="preserve">Notes</t>
  </si>
  <si>
    <t xml:space="preserve">Average time saved per freeway trip</t>
  </si>
  <si>
    <t xml:space="preserve">Travel time index</t>
  </si>
  <si>
    <t xml:space="preserve">For peak period, </t>
  </si>
  <si>
    <t xml:space="preserve">Peak period average expressway speed (mph) before pricing</t>
  </si>
  <si>
    <t xml:space="preserve">Average freeway trip length (miles)</t>
  </si>
  <si>
    <t xml:space="preserve">Travel time for average freeway trip (minutes) before pricing</t>
  </si>
  <si>
    <t xml:space="preserve">Average arterial travel speed (mph) before pricing</t>
  </si>
  <si>
    <t xml:space="preserve">Average arterial speed with pricing</t>
  </si>
  <si>
    <t xml:space="preserve">Average freeway speed with pricing</t>
  </si>
  <si>
    <t xml:space="preserve">Travel time for average freeway trip (minutes) with pricing</t>
  </si>
  <si>
    <t xml:space="preserve">Travel time saved on average trip (minutes) with pricing</t>
  </si>
  <si>
    <t xml:space="preserve">Average time using alternative toll-free arterial road</t>
  </si>
  <si>
    <t xml:space="preserve">Ratio of prior arterial travel time to prior freeway travel time</t>
  </si>
  <si>
    <t xml:space="preserve">Divide travel time on a parallel arterial by congested freeway time</t>
  </si>
  <si>
    <t xml:space="preserve">Travel time on arterial route before pricing</t>
  </si>
  <si>
    <t xml:space="preserve">Extra travel time relative to priced freeway travel time, before pricing</t>
  </si>
  <si>
    <t xml:space="preserve">Travel time on arterial route with pricing</t>
  </si>
  <si>
    <t xml:space="preserve">Savings in travel time from taking tolled freeway</t>
  </si>
  <si>
    <t xml:space="preserve">User cost savings per freeway trip</t>
  </si>
  <si>
    <t xml:space="preserve">Value of time per vehicle-hour, autos</t>
  </si>
  <si>
    <t xml:space="preserve">Value of time saved, autos</t>
  </si>
  <si>
    <t xml:space="preserve">Value of time per vehicle-hour, trucks</t>
  </si>
  <si>
    <t xml:space="preserve">Value of time saved, trucks</t>
  </si>
  <si>
    <t xml:space="preserve">Truck share of VMT</t>
  </si>
  <si>
    <t xml:space="preserve">Average value of time per vehicle-hour, trucks and autos</t>
  </si>
  <si>
    <t xml:space="preserve">Average value of time saved, trucks and autos</t>
  </si>
  <si>
    <t xml:space="preserve">Fuel saved per minute of delay (gallons)</t>
  </si>
  <si>
    <t xml:space="preserve">Value of fuel saved per minute of delay reduced</t>
  </si>
  <si>
    <t xml:space="preserve">Value of fuel saved over a 10-mile trip</t>
  </si>
  <si>
    <t xml:space="preserve">Total value of time and fuel cost savings</t>
  </si>
  <si>
    <t xml:space="preserve">Average toll per trip, unadjusted estimate</t>
  </si>
  <si>
    <t xml:space="preserve">Average toll per mile, unadjusted estimate</t>
  </si>
  <si>
    <t xml:space="preserve">Toll bias adjustment factor</t>
  </si>
  <si>
    <t xml:space="preserve">Average toll per trip, adjusted estimate</t>
  </si>
  <si>
    <t xml:space="preserve">$0.47 per mile. Compare with SR 91 Express lanes $1.</t>
  </si>
  <si>
    <t xml:space="preserve">Assumed avg. vehicle occupancy for certified vanpools</t>
  </si>
  <si>
    <t xml:space="preserve">Net user cost savings per exempt vanpool vehicle trip</t>
  </si>
  <si>
    <t xml:space="preserve">Average toll per mile, adjusted estimate</t>
  </si>
  <si>
    <t xml:space="preserve">Table 3. Daily Highway User Benefits and Toll Revenues</t>
  </si>
  <si>
    <t xml:space="preserve">Daily freeway VMT</t>
  </si>
  <si>
    <t xml:space="preserve">Percent in peak periods</t>
  </si>
  <si>
    <t xml:space="preserve">Peak period freeway VMT, current</t>
  </si>
  <si>
    <t xml:space="preserve">Number of freeway lane miles</t>
  </si>
  <si>
    <t xml:space="preserve">Average prior peak period traffic volume per hour per lane</t>
  </si>
  <si>
    <t xml:space="preserve">Average number of lanes (both directions)</t>
  </si>
  <si>
    <t xml:space="preserve">Provide average number of lanes </t>
  </si>
  <si>
    <t xml:space="preserve">Number of hours in morning and afternoon peaks</t>
  </si>
  <si>
    <t xml:space="preserve">Provide average number of hours the lanes are congested</t>
  </si>
  <si>
    <t xml:space="preserve">Average prior peak period traffic volume (10-mile segment)</t>
  </si>
  <si>
    <t xml:space="preserve">Percent freeway traffic volume reduction with pricing</t>
  </si>
  <si>
    <t xml:space="preserve">Average freeway traffic volume with pricing (daily)</t>
  </si>
  <si>
    <t xml:space="preserve">Number of vehicles diverted </t>
  </si>
  <si>
    <t xml:space="preserve">Percent of vehicles exempt from tolls (certified vanpools)</t>
  </si>
  <si>
    <t xml:space="preserve">Number of vehicles exempt from tolls (certified vanpools)</t>
  </si>
  <si>
    <t xml:space="preserve">Percent of toll-discount vehicles (low-income users)</t>
  </si>
  <si>
    <t xml:space="preserve">Number of toll-discount vehicles (low-income users)</t>
  </si>
  <si>
    <t xml:space="preserve">Number of tolled vehicles paying full toll</t>
  </si>
  <si>
    <t xml:space="preserve">Average percentage of full toll paid by low-income users</t>
  </si>
  <si>
    <t xml:space="preserve">Total number of full-toll equivalent vehicles</t>
  </si>
  <si>
    <t xml:space="preserve">Freeway traffic volume (certified vanpools)</t>
  </si>
  <si>
    <t xml:space="preserve">Freeway traffic volume charged full toll</t>
  </si>
  <si>
    <t xml:space="preserve">Freeway full-toll equivalent volume of traffic (allowing for discount for low-income travelers)</t>
  </si>
  <si>
    <t xml:space="preserve">Daily benefits on 10-mile freeway </t>
  </si>
  <si>
    <t xml:space="preserve">User cost savings to exempt vehicles (vanpools)</t>
  </si>
  <si>
    <t xml:space="preserve">User cost savings to motorists choosing telecommuting, etc.</t>
  </si>
  <si>
    <t xml:space="preserve">Time saved by all tolled vehicles (minutes)</t>
  </si>
  <si>
    <t xml:space="preserve">Time saved per vehicle diverted (minutes)</t>
  </si>
  <si>
    <t xml:space="preserve">Value of time (dollars per hour)</t>
  </si>
  <si>
    <t xml:space="preserve">Value of time saved per vehicle diverted ($)</t>
  </si>
  <si>
    <t xml:space="preserve">User cost savings to priced motorists</t>
  </si>
  <si>
    <t xml:space="preserve">Estimated average value of time of diverted motorists</t>
  </si>
  <si>
    <t xml:space="preserve">Consumer surplus change for diverted motorists</t>
  </si>
  <si>
    <t xml:space="preserve">Toll revenues</t>
  </si>
  <si>
    <t xml:space="preserve">Change in fuel tax receipts</t>
  </si>
  <si>
    <t xml:space="preserve">Total benefits</t>
  </si>
  <si>
    <t xml:space="preserve">Table 4. Annual Highway User Benefits and Toll Revenues</t>
  </si>
  <si>
    <t xml:space="preserve">Annualization factor</t>
  </si>
  <si>
    <t xml:space="preserve">Annual tolled vehicle trips per lane for 10-mile highway</t>
  </si>
  <si>
    <t xml:space="preserve">Annual benefits per lane for 10-mile highway</t>
  </si>
  <si>
    <t xml:space="preserve">Number of lane miles of priced highway network</t>
  </si>
  <si>
    <t xml:space="preserve">Annual tolled vehicle trips for full network</t>
  </si>
  <si>
    <t xml:space="preserve">Annual benefits for full network</t>
  </si>
  <si>
    <t xml:space="preserve">Annual toll revenues per lane for 10-mile highway</t>
  </si>
  <si>
    <t xml:space="preserve">Annual toll revenues for managed highway network</t>
  </si>
  <si>
    <t xml:space="preserve">Area population</t>
  </si>
  <si>
    <t xml:space="preserve">Area drivers (69% of total population)</t>
  </si>
  <si>
    <t xml:space="preserve">Area peak period travelers</t>
  </si>
  <si>
    <t xml:space="preserve">Annual vehicle miles of travel </t>
  </si>
  <si>
    <t xml:space="preserve">Annual vehicle miles of travel with pricing</t>
  </si>
  <si>
    <t xml:space="preserve">Travel delay reduced (hours)</t>
  </si>
  <si>
    <t xml:space="preserve">Travel delay reduced (hours) per person</t>
  </si>
  <si>
    <t xml:space="preserve">Travel delay reduced (hours) per peak period traveler</t>
  </si>
  <si>
    <t xml:space="preserve">Fuel saved (gallons)</t>
  </si>
  <si>
    <t xml:space="preserve">Fuel saved (gallons) per person</t>
  </si>
  <si>
    <t xml:space="preserve">Fuel saved (gallons) per traveler</t>
  </si>
  <si>
    <t xml:space="preserve">Annual delay per traveler (hours)</t>
  </si>
  <si>
    <t xml:space="preserve">Annual excess fuel consumed (gallons)</t>
  </si>
  <si>
    <t xml:space="preserve">Annual excess fuel consumed per traveler (gallons)</t>
  </si>
  <si>
    <t xml:space="preserve">Receipts from existing fuel-tax based system</t>
  </si>
  <si>
    <t xml:space="preserve">Daily VMT (all roadways)</t>
  </si>
  <si>
    <t xml:space="preserve">Input</t>
  </si>
  <si>
    <t xml:space="preserve">Fuel tax rate per VMT</t>
  </si>
  <si>
    <t xml:space="preserve">Daily fuel tax receipts</t>
  </si>
  <si>
    <t xml:space="preserve">T X U</t>
  </si>
  <si>
    <t xml:space="preserve">Annualization factor </t>
  </si>
  <si>
    <t xml:space="preserve">Annual fuel tax receipts</t>
  </si>
  <si>
    <t xml:space="preserve">V X W</t>
  </si>
  <si>
    <t xml:space="preserve">*Los Angeles-Long Beach-Santa Ana urbanized area (Census); Urban Mobility Report covers urbanized areas.   </t>
  </si>
  <si>
    <t xml:space="preserve">Travel time index (for peak period)</t>
  </si>
  <si>
    <t xml:space="preserve">Appendix A, 2007 Urban Mobility Report</t>
  </si>
  <si>
    <t xml:space="preserve">Freeway full toll-equivalent volume of traffic (allowing for discount for low-income travelers)</t>
  </si>
  <si>
    <t xml:space="preserve">Provide lane miles of freeway network to be priced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*Los Angeles-Long Beach-Santa Ana urbanized area (Census); Urban Mobility Report covers urbanized areas.</t>
  </si>
  <si>
    <t xml:space="preserve">Table 5. Transit Benefits</t>
  </si>
  <si>
    <t xml:space="preserve">Calculation</t>
  </si>
  <si>
    <t xml:space="preserve">Average time saved per existing bus rider</t>
  </si>
  <si>
    <t xml:space="preserve">A</t>
  </si>
  <si>
    <t xml:space="preserve">Base peak period average travel speed (mph)</t>
  </si>
  <si>
    <t xml:space="preserve">Table 2 A</t>
  </si>
  <si>
    <t xml:space="preserve">B</t>
  </si>
  <si>
    <t xml:space="preserve">Average trip length on freeway (miles)</t>
  </si>
  <si>
    <t xml:space="preserve">Table 2 B</t>
  </si>
  <si>
    <t xml:space="preserve">C</t>
  </si>
  <si>
    <t xml:space="preserve">Travel time on freeway (minutes)</t>
  </si>
  <si>
    <t xml:space="preserve">Table 2 C</t>
  </si>
  <si>
    <t xml:space="preserve">D</t>
  </si>
  <si>
    <t xml:space="preserve">Average speed with congestion-based tolls</t>
  </si>
  <si>
    <t xml:space="preserve">Table 2 D</t>
  </si>
  <si>
    <t xml:space="preserve">E</t>
  </si>
  <si>
    <t xml:space="preserve">Average travel time on freeway (minutes)</t>
  </si>
  <si>
    <t xml:space="preserve">Table 2 E</t>
  </si>
  <si>
    <t xml:space="preserve">F</t>
  </si>
  <si>
    <t xml:space="preserve">Travel time saved on freeway (minutes)</t>
  </si>
  <si>
    <t xml:space="preserve">Table 2 F</t>
  </si>
  <si>
    <t xml:space="preserve">User cost savings per existing bus rider</t>
  </si>
  <si>
    <t xml:space="preserve">G</t>
  </si>
  <si>
    <t xml:space="preserve">Average value of time per hour saved</t>
  </si>
  <si>
    <t xml:space="preserve">Table 2 G</t>
  </si>
  <si>
    <t xml:space="preserve">H</t>
  </si>
  <si>
    <t xml:space="preserve">Value of time saved</t>
  </si>
  <si>
    <t xml:space="preserve">Table 2 H</t>
  </si>
  <si>
    <t xml:space="preserve">Operating cost savings per existing bus vehicle trip</t>
  </si>
  <si>
    <t xml:space="preserve">I</t>
  </si>
  <si>
    <t xml:space="preserve">Bus operating cost per hour</t>
  </si>
  <si>
    <t xml:space="preserve">Provide average bus operating cost per hour</t>
  </si>
  <si>
    <t xml:space="preserve">J</t>
  </si>
  <si>
    <t xml:space="preserve">Bus operating costs saved</t>
  </si>
  <si>
    <t xml:space="preserve">F X I / 60</t>
  </si>
  <si>
    <t xml:space="preserve">K</t>
  </si>
  <si>
    <t xml:space="preserve">L</t>
  </si>
  <si>
    <t xml:space="preserve">M</t>
  </si>
  <si>
    <t xml:space="preserve">K X L</t>
  </si>
  <si>
    <t xml:space="preserve">N</t>
  </si>
  <si>
    <t xml:space="preserve">M X F</t>
  </si>
  <si>
    <t xml:space="preserve">O</t>
  </si>
  <si>
    <t xml:space="preserve">Total bus operating cost savings</t>
  </si>
  <si>
    <t xml:space="preserve">J + N</t>
  </si>
  <si>
    <t xml:space="preserve">Transit benefits per day on managed highway segment</t>
  </si>
  <si>
    <t xml:space="preserve">P</t>
  </si>
  <si>
    <t xml:space="preserve">Existing peak period buses per hour (both directions)</t>
  </si>
  <si>
    <t xml:space="preserve">Provide existing number of buses operating on freeway segment</t>
  </si>
  <si>
    <t xml:space="preserve">Q</t>
  </si>
  <si>
    <t xml:space="preserve">Number of hours of express bus service</t>
  </si>
  <si>
    <t xml:space="preserve">R</t>
  </si>
  <si>
    <t xml:space="preserve">Number of bus runs per day</t>
  </si>
  <si>
    <t xml:space="preserve">P X Q</t>
  </si>
  <si>
    <t xml:space="preserve">S</t>
  </si>
  <si>
    <t xml:space="preserve">Average number of passengers per bus</t>
  </si>
  <si>
    <t xml:space="preserve">Provide average number of passengers per bus on freeway segment</t>
  </si>
  <si>
    <t xml:space="preserve">Total passengers per day (both directions)</t>
  </si>
  <si>
    <t xml:space="preserve">R X S</t>
  </si>
  <si>
    <t xml:space="preserve">User cost savings to existing bus passengers</t>
  </si>
  <si>
    <t xml:space="preserve">T X H</t>
  </si>
  <si>
    <t xml:space="preserve">Percent shift from driving to transit</t>
  </si>
  <si>
    <t xml:space="preserve">Number of new bus passengers</t>
  </si>
  <si>
    <t xml:space="preserve">V X Table 3 H</t>
  </si>
  <si>
    <t xml:space="preserve">Consumer surplus change for new riders</t>
  </si>
  <si>
    <t xml:space="preserve">W X H X 50%</t>
  </si>
  <si>
    <t xml:space="preserve">Y</t>
  </si>
  <si>
    <t xml:space="preserve">Bus operating cost savings</t>
  </si>
  <si>
    <t xml:space="preserve">O X R</t>
  </si>
  <si>
    <t xml:space="preserve">Z</t>
  </si>
  <si>
    <t xml:space="preserve">U + X + Y</t>
  </si>
  <si>
    <t xml:space="preserve">Annual transit benefits for managed network</t>
  </si>
  <si>
    <t xml:space="preserve">AA</t>
  </si>
  <si>
    <t xml:space="preserve">Weekday operation assumed</t>
  </si>
  <si>
    <t xml:space="preserve">AB</t>
  </si>
  <si>
    <t xml:space="preserve">AA X Z / Table 3 F</t>
  </si>
  <si>
    <t xml:space="preserve">AC</t>
  </si>
  <si>
    <t xml:space="preserve">Number of lane miles of managed network</t>
  </si>
  <si>
    <t xml:space="preserve">AD</t>
  </si>
  <si>
    <t xml:space="preserve">Annual new bus passengers per lane for 10-mile highway</t>
  </si>
  <si>
    <t xml:space="preserve">W X AA /Table 3 F</t>
  </si>
  <si>
    <t xml:space="preserve">AE</t>
  </si>
  <si>
    <t xml:space="preserve">Annual new bus passengers for network</t>
  </si>
  <si>
    <t xml:space="preserve">AD X AC /B</t>
  </si>
  <si>
    <t xml:space="preserve">AF</t>
  </si>
  <si>
    <t xml:space="preserve">Annual benefits for network</t>
  </si>
  <si>
    <t xml:space="preserve">AB X AC / B</t>
  </si>
  <si>
    <t xml:space="preserve">Table 7. Transit and Park-and-Ride Costs</t>
  </si>
  <si>
    <t xml:space="preserve">San Francisco</t>
  </si>
  <si>
    <t xml:space="preserve">Washington</t>
  </si>
  <si>
    <t xml:space="preserve">Atlanta</t>
  </si>
  <si>
    <t xml:space="preserve">5-City total</t>
  </si>
  <si>
    <t xml:space="preserve">Express bus service costs </t>
  </si>
  <si>
    <t xml:space="preserve">Average subsidy per passenger mile</t>
  </si>
  <si>
    <t xml:space="preserve">Provide estimated subsidy per passenger mile</t>
  </si>
  <si>
    <t xml:space="preserve">Average bus trip length (miles)</t>
  </si>
  <si>
    <t xml:space="preserve">Average subsidy per passenger trip</t>
  </si>
  <si>
    <t xml:space="preserve">A X B</t>
  </si>
  <si>
    <t xml:space="preserve">Number of new bus passenger trips per day per 10-mile segment</t>
  </si>
  <si>
    <t xml:space="preserve">Table 5 W</t>
  </si>
  <si>
    <t xml:space="preserve">Number of new bus passenger trips/lane/day per 10-mile segment</t>
  </si>
  <si>
    <t xml:space="preserve">D / Table 3 F</t>
  </si>
  <si>
    <t xml:space="preserve">Number of new bus passengers per day for network</t>
  </si>
  <si>
    <t xml:space="preserve">E X (Table 4 D /Table 2 C)</t>
  </si>
  <si>
    <t xml:space="preserve">Number of days of operation per year</t>
  </si>
  <si>
    <t xml:space="preserve">Annual new bus passenger trips</t>
  </si>
  <si>
    <t xml:space="preserve">F X G</t>
  </si>
  <si>
    <t xml:space="preserve">Annual subsidy</t>
  </si>
  <si>
    <t xml:space="preserve">H X C</t>
  </si>
  <si>
    <t xml:space="preserve">Park-and-ride costs </t>
  </si>
  <si>
    <t xml:space="preserve">Average cost per space per day</t>
  </si>
  <si>
    <t xml:space="preserve">Provide estimated cost per day to provide parking</t>
  </si>
  <si>
    <t xml:space="preserve">Number of new parking spaces needed daily</t>
  </si>
  <si>
    <t xml:space="preserve">F / 2</t>
  </si>
  <si>
    <t xml:space="preserve">Daily parking cost</t>
  </si>
  <si>
    <t xml:space="preserve">J X K</t>
  </si>
  <si>
    <t xml:space="preserve">Annual parking cost</t>
  </si>
  <si>
    <t xml:space="preserve">L X M</t>
  </si>
  <si>
    <t xml:space="preserve">Total costs</t>
  </si>
  <si>
    <t xml:space="preserve">Total annual transit subsidy and parking costs</t>
  </si>
  <si>
    <t xml:space="preserve">H + N</t>
  </si>
  <si>
    <t xml:space="preserve">Table 8. Benefits, Costs and Financial Feasibility</t>
  </si>
  <si>
    <t xml:space="preserve">Annualized benefits (million $) </t>
  </si>
  <si>
    <t xml:space="preserve">Highway time and fuel savings </t>
  </si>
  <si>
    <t xml:space="preserve">Table 4F</t>
  </si>
  <si>
    <t xml:space="preserve">Value of reliable trip times</t>
  </si>
  <si>
    <t xml:space="preserve">A x 20%</t>
  </si>
  <si>
    <t xml:space="preserve">Transit benefits </t>
  </si>
  <si>
    <t xml:space="preserve">Table 5AF</t>
  </si>
  <si>
    <t xml:space="preserve">Total multimodal benefits</t>
  </si>
  <si>
    <t xml:space="preserve">A + B + C</t>
  </si>
  <si>
    <t xml:space="preserve">Annualized costs (million $)</t>
  </si>
  <si>
    <t xml:space="preserve">Highway costs </t>
  </si>
  <si>
    <t xml:space="preserve">Table 6C</t>
  </si>
  <si>
    <t xml:space="preserve">Transit costs </t>
  </si>
  <si>
    <t xml:space="preserve">Table 7O</t>
  </si>
  <si>
    <t xml:space="preserve">Total multimodal costs</t>
  </si>
  <si>
    <t xml:space="preserve">E + F</t>
  </si>
  <si>
    <t xml:space="preserve">Net social benefits</t>
  </si>
  <si>
    <t xml:space="preserve">D - G</t>
  </si>
  <si>
    <t xml:space="preserve">Multimodal benefit/cost ratio</t>
  </si>
  <si>
    <t xml:space="preserve">D / G</t>
  </si>
  <si>
    <t xml:space="preserve">Annual toll revenues vs. costs  </t>
  </si>
  <si>
    <t xml:space="preserve">Toll revenues (million $)</t>
  </si>
  <si>
    <t xml:space="preserve">Table 4H</t>
  </si>
  <si>
    <t xml:space="preserve">Multimodal costs (million $)</t>
  </si>
  <si>
    <t xml:space="preserve">Surplus (million $)</t>
  </si>
  <si>
    <t xml:space="preserve">J - K</t>
  </si>
  <si>
    <t xml:space="preserve">Surplus per person </t>
  </si>
  <si>
    <t xml:space="preserve">Annual delay reduced (hours)</t>
  </si>
  <si>
    <t xml:space="preserve">Total delay reduced</t>
  </si>
  <si>
    <t xml:space="preserve">Table 4N</t>
  </si>
  <si>
    <t xml:space="preserve">Delay reduced per traveler</t>
  </si>
  <si>
    <t xml:space="preserve">Table 4O</t>
  </si>
  <si>
    <t xml:space="preserve">Annual fuel savings (gallons)</t>
  </si>
  <si>
    <t xml:space="preserve">Total fuel saved</t>
  </si>
  <si>
    <t xml:space="preserve">Table 4P</t>
  </si>
  <si>
    <t xml:space="preserve">Fuel saved per traveler</t>
  </si>
  <si>
    <t xml:space="preserve">Table 4Q</t>
  </si>
  <si>
    <t xml:space="preserve">Current annual fuel tax receipts (million $)</t>
  </si>
  <si>
    <t xml:space="preserve">Annual fuel tax receipts (all roads)</t>
  </si>
  <si>
    <t xml:space="preserve">Table 4X</t>
  </si>
  <si>
    <t xml:space="preserve">Table 1.  Average Speed and Traffic Volume by Congestion Level, Freeways (Base Case) </t>
  </si>
  <si>
    <t xml:space="preserve">`</t>
  </si>
  <si>
    <t xml:space="preserve">Average Speed</t>
  </si>
  <si>
    <t xml:space="preserve">No incidents</t>
  </si>
  <si>
    <t xml:space="preserve">Including incidents</t>
  </si>
  <si>
    <t xml:space="preserve">Table 2. Impacts on Expressway Traffic Volumes, Peak Periods</t>
  </si>
  <si>
    <t xml:space="preserve">A. Congestion Pricing Target: Free-Flow (60MPH)</t>
  </si>
  <si>
    <t xml:space="preserve">Current VMT</t>
  </si>
  <si>
    <t xml:space="preserve">Impact on VMT</t>
  </si>
  <si>
    <t xml:space="preserve">B. Congestion Pricing Target: Elimination of Severe /Extreme Congestion</t>
  </si>
  <si>
    <t xml:space="preserve">% Impact on VMT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per day)</t>
    </r>
  </si>
  <si>
    <r>
      <rPr>
        <b val="true"/>
        <sz val="10"/>
        <rFont val="Arial"/>
        <family val="2"/>
      </rPr>
      <t xml:space="preserve">Average speed (</t>
    </r>
    <r>
      <rPr>
        <sz val="10"/>
        <rFont val="Arial"/>
        <family val="2"/>
      </rPr>
      <t xml:space="preserve">no incident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verage speed (</t>
    </r>
    <r>
      <rPr>
        <sz val="10"/>
        <rFont val="Arial"/>
        <family val="2"/>
      </rPr>
      <t xml:space="preserve">incl. incidents</t>
    </r>
    <r>
      <rPr>
        <b val="true"/>
        <sz val="10"/>
        <rFont val="Arial"/>
        <family val="2"/>
      </rPr>
      <t xml:space="preserve">)</t>
    </r>
  </si>
  <si>
    <t xml:space="preserve">Table 3. Impacts on Arterials Volumes and Speeds</t>
  </si>
  <si>
    <t xml:space="preserve">A. Current Arterial Conditions</t>
  </si>
  <si>
    <t xml:space="preserve">Free-flow Speed</t>
  </si>
  <si>
    <t xml:space="preserve">Current Speed</t>
  </si>
  <si>
    <t xml:space="preserve">Implied VCR</t>
  </si>
  <si>
    <t xml:space="preserve">Total VMT Per day</t>
  </si>
  <si>
    <t xml:space="preserve">Peak Period VMT per day</t>
  </si>
  <si>
    <t xml:space="preserve">Table 3. Impacts on Arterials Volumes and Speeds (continued)</t>
  </si>
  <si>
    <t xml:space="preserve">B. Impacts of Congestion Pricing</t>
  </si>
  <si>
    <t xml:space="preserve">Congestion Pricing Target</t>
  </si>
  <si>
    <t xml:space="preserve">Free-Flow</t>
  </si>
  <si>
    <t xml:space="preserve">Eliminate Severe/Extreme Congestion</t>
  </si>
  <si>
    <t xml:space="preserve">Reduction in freeway traffic  </t>
  </si>
  <si>
    <t xml:space="preserve">Share that shifts to arterials</t>
  </si>
  <si>
    <t xml:space="preserve">Increase in arterial traffic:</t>
  </si>
  <si>
    <t xml:space="preserve">   VMT per day</t>
  </si>
  <si>
    <t xml:space="preserve">Percent</t>
  </si>
  <si>
    <t xml:space="preserve">New VCR</t>
  </si>
  <si>
    <t xml:space="preserve">New Speed</t>
  </si>
  <si>
    <t xml:space="preserve">C. Estimation of Share that Shifts to Arterials </t>
  </si>
  <si>
    <t xml:space="preserve">Transit share of commuting trips</t>
  </si>
  <si>
    <t xml:space="preserve">Explanation of formula for share shifting to arterials: Linear extrapolation between London and Los Angeles cases.</t>
  </si>
  <si>
    <t xml:space="preserve">London, UK</t>
  </si>
  <si>
    <t xml:space="preserve">transit share of commuting trips</t>
  </si>
  <si>
    <t xml:space="preserve">Oxford Economic Forecasting (2005, p.9)</t>
  </si>
  <si>
    <t xml:space="preserve">Impact of Congestion Charging Scheme:</t>
  </si>
  <si>
    <t xml:space="preserve">% of traffic reduction in charging zone that diverts to other roadways </t>
  </si>
  <si>
    <t xml:space="preserve">Impact of congestion pricing on freeways</t>
  </si>
  <si>
    <t xml:space="preserve">% of traffic reduction on freeways that  diverts to other roadways </t>
  </si>
  <si>
    <t xml:space="preserve">Based on WSA study for SCAG</t>
  </si>
  <si>
    <t xml:space="preserve">Table 6. Annualized Highway System Costs (Thousands of Dollars)</t>
  </si>
  <si>
    <t xml:space="preserve">Capital Costs ($K)</t>
  </si>
  <si>
    <r>
      <rPr>
        <sz val="10"/>
        <rFont val="Arial"/>
        <family val="2"/>
      </rPr>
      <t xml:space="preserve">See note</t>
    </r>
    <r>
      <rPr>
        <b val="true"/>
        <sz val="10"/>
        <rFont val="Arial"/>
        <family val="2"/>
      </rPr>
      <t xml:space="preserve"> a</t>
    </r>
  </si>
  <si>
    <t xml:space="preserve">Lane miles</t>
  </si>
  <si>
    <t xml:space="preserve">Centerline miles (both directions)</t>
  </si>
  <si>
    <t xml:space="preserve">PS</t>
  </si>
  <si>
    <t xml:space="preserve">Gantry location intervals (miles)</t>
  </si>
  <si>
    <t xml:space="preserve">Number of gantry units</t>
  </si>
  <si>
    <t xml:space="preserve">D / E</t>
  </si>
  <si>
    <t xml:space="preserve">Average number of lanes</t>
  </si>
  <si>
    <t xml:space="preserve">Per gantry location:</t>
  </si>
  <si>
    <t xml:space="preserve">Gantry costs average $300K To $400K for two lane span. Approx $700k for 3 lanes (does this include camera etc.?)</t>
  </si>
  <si>
    <t xml:space="preserve">Cost of one gantry structure</t>
  </si>
  <si>
    <t xml:space="preserve">Table 3F * X</t>
  </si>
  <si>
    <t xml:space="preserve">Camera and structure (violations)</t>
  </si>
  <si>
    <r>
      <rPr>
        <b val="true"/>
        <i val="true"/>
        <sz val="10"/>
        <rFont val="Arial"/>
        <family val="2"/>
      </rPr>
      <t xml:space="preserve">Subtotal</t>
    </r>
    <r>
      <rPr>
        <sz val="10"/>
        <rFont val="Arial"/>
        <family val="2"/>
      </rPr>
      <t xml:space="preserve">: Total Cost Per Gantry Unit</t>
    </r>
  </si>
  <si>
    <r>
      <rPr>
        <b val="true"/>
        <i val="true"/>
        <sz val="10"/>
        <rFont val="Arial"/>
        <family val="2"/>
      </rPr>
      <t xml:space="preserve">Total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ystemwide Gantry Costs</t>
    </r>
  </si>
  <si>
    <t xml:space="preserve">Telecommunications infrastructure:</t>
  </si>
  <si>
    <t xml:space="preserve">Miles of network</t>
  </si>
  <si>
    <t xml:space="preserve">D / Table 3F</t>
  </si>
  <si>
    <r>
      <rPr>
        <b val="true"/>
        <i val="true"/>
        <sz val="10"/>
        <rFont val="Arial"/>
        <family val="2"/>
      </rPr>
      <t xml:space="preserve">Total: </t>
    </r>
    <r>
      <rPr>
        <sz val="10"/>
        <rFont val="Arial"/>
        <family val="0"/>
      </rPr>
      <t xml:space="preserve">Conduit, design and fiber optic install </t>
    </r>
  </si>
  <si>
    <t xml:space="preserve">I X J</t>
  </si>
  <si>
    <t xml:space="preserve">Roadside Information equipment:</t>
  </si>
  <si>
    <t xml:space="preserve">Number of dynamic message signs</t>
  </si>
  <si>
    <t xml:space="preserve">same as F</t>
  </si>
  <si>
    <t xml:space="preserve">Dynamic message sign,structure, and controller</t>
  </si>
  <si>
    <r>
      <rPr>
        <b val="true"/>
        <i val="true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: Dynamic message sign,structure, and controller</t>
    </r>
  </si>
  <si>
    <t xml:space="preserve">Transportation Management Center:</t>
  </si>
  <si>
    <r>
      <rPr>
        <sz val="10"/>
        <rFont val="Arial"/>
        <family val="0"/>
      </rPr>
      <t xml:space="preserve">See note </t>
    </r>
    <r>
      <rPr>
        <b val="true"/>
        <sz val="10"/>
        <rFont val="Arial"/>
        <family val="2"/>
      </rPr>
      <t xml:space="preserve">b </t>
    </r>
  </si>
  <si>
    <r>
      <rPr>
        <b val="true"/>
        <i val="true"/>
        <sz val="10"/>
        <rFont val="Arial"/>
        <family val="2"/>
      </rPr>
      <t xml:space="preserve">Total: </t>
    </r>
    <r>
      <rPr>
        <sz val="10"/>
        <rFont val="Arial"/>
        <family val="2"/>
      </rPr>
      <t xml:space="preserve">Transportation Management Center</t>
    </r>
  </si>
  <si>
    <t xml:space="preserve">Transponders</t>
  </si>
  <si>
    <t xml:space="preserve">Population (thousands)</t>
  </si>
  <si>
    <t xml:space="preserve">Transponders per person</t>
  </si>
  <si>
    <t xml:space="preserve">Transponders (thousands)</t>
  </si>
  <si>
    <t xml:space="preserve">Q X P</t>
  </si>
  <si>
    <r>
      <rPr>
        <b val="true"/>
        <i val="true"/>
        <sz val="10"/>
        <rFont val="Arial"/>
        <family val="2"/>
      </rPr>
      <t xml:space="preserve">Total: </t>
    </r>
    <r>
      <rPr>
        <sz val="10"/>
        <rFont val="Arial"/>
        <family val="2"/>
      </rPr>
      <t xml:space="preserve">Transponder cost</t>
    </r>
  </si>
  <si>
    <t xml:space="preserve">S X R</t>
  </si>
  <si>
    <t xml:space="preserve">Total capital cost for open toad tolling</t>
  </si>
  <si>
    <t xml:space="preserve">H + K + N + O + T</t>
  </si>
  <si>
    <t xml:space="preserve">Annualized capital cost</t>
  </si>
  <si>
    <t xml:space="preserve">U  / W</t>
  </si>
  <si>
    <t xml:space="preserve">Interest rate</t>
  </si>
  <si>
    <t xml:space="preserve">Asset Life</t>
  </si>
  <si>
    <t xml:space="preserve">Amortization factor</t>
  </si>
  <si>
    <t xml:space="preserve">Operational Costs ($K)</t>
  </si>
  <si>
    <t xml:space="preserve">Average Cost per Transaction</t>
  </si>
  <si>
    <t xml:space="preserve">Number of transactions (freeflow scenario)</t>
  </si>
  <si>
    <t xml:space="preserve">Assumed average trip length is 10 miles</t>
  </si>
  <si>
    <t xml:space="preserve">Number of transactions (moderate scenario)</t>
  </si>
  <si>
    <r>
      <rPr>
        <b val="true"/>
        <sz val="10"/>
        <rFont val="Arial"/>
        <family val="2"/>
      </rPr>
      <t xml:space="preserve">Total:</t>
    </r>
    <r>
      <rPr>
        <sz val="10"/>
        <rFont val="Arial"/>
        <family val="0"/>
      </rPr>
      <t xml:space="preserve"> Annual Cost of Operations (freeflow)</t>
    </r>
  </si>
  <si>
    <r>
      <rPr>
        <b val="true"/>
        <sz val="10"/>
        <rFont val="Arial"/>
        <family val="2"/>
      </rPr>
      <t xml:space="preserve">Total:</t>
    </r>
    <r>
      <rPr>
        <sz val="10"/>
        <rFont val="Arial"/>
        <family val="0"/>
      </rPr>
      <t xml:space="preserve"> Annual Cost of Operations (moderate)</t>
    </r>
  </si>
  <si>
    <t xml:space="preserve">Cost Summary ($K)</t>
  </si>
  <si>
    <t xml:space="preserve">Annualized capital cost tolling</t>
  </si>
  <si>
    <t xml:space="preserve">From T below</t>
  </si>
  <si>
    <t xml:space="preserve">Annual cost for operations </t>
  </si>
  <si>
    <t xml:space="preserve">Total annual costs (freeflow)</t>
  </si>
  <si>
    <t xml:space="preserve">A + B</t>
  </si>
  <si>
    <t xml:space="preserve">Total annual costs (moderate)</t>
  </si>
  <si>
    <t xml:space="preserve">Additional notes</t>
  </si>
  <si>
    <r>
      <rPr>
        <b val="true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The Itemized capital costs are not entirely comprehensive  and costs should be updated to reflect local conditions.</t>
    </r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It takes 4.3 person to staff a 24/7 operation at a loaded rate of $25/hr, and where labor is unionized, wages are closer to $40./hr</t>
    </r>
  </si>
  <si>
    <t xml:space="preserve">Italicsized figures are inputs from the inputs page</t>
  </si>
  <si>
    <t xml:space="preserve">Revenue Sources</t>
  </si>
  <si>
    <t xml:space="preserve">Revenues</t>
  </si>
  <si>
    <t xml:space="preserve">Costs</t>
  </si>
  <si>
    <t xml:space="preserve">% Total</t>
  </si>
  <si>
    <t xml:space="preserve">Total ($millions)</t>
  </si>
  <si>
    <t xml:space="preserve">Metro Area</t>
  </si>
  <si>
    <t xml:space="preserve">Collection Cost for Metro Area ($millions)</t>
  </si>
  <si>
    <t xml:space="preserve">Totals</t>
  </si>
  <si>
    <t xml:space="preserve">Total, all levels of government</t>
  </si>
  <si>
    <t xml:space="preserve">Urbanized area VMT</t>
  </si>
  <si>
    <t xml:space="preserve">$ Total ($millions)</t>
  </si>
  <si>
    <t xml:space="preserve">(State-level entries are for MD,VA, and DC combined)</t>
  </si>
  <si>
    <r>
      <rPr>
        <b val="true"/>
        <sz val="10"/>
        <rFont val="Arial"/>
        <family val="2"/>
      </rPr>
      <t xml:space="preserve">Data sources</t>
    </r>
    <r>
      <rPr>
        <sz val="10"/>
        <rFont val="Arial"/>
        <family val="0"/>
      </rPr>
      <t xml:space="preserve">: For revenues and VMT, FHWA </t>
    </r>
    <r>
      <rPr>
        <i val="true"/>
        <sz val="10"/>
        <rFont val="Arial"/>
        <family val="2"/>
      </rPr>
      <t xml:space="preserve">Highway Statistics</t>
    </r>
  </si>
  <si>
    <t xml:space="preserve">EPA: 8,788 grams of carbon dioxide per gallon of gasoline</t>
  </si>
  <si>
    <t xml:space="preserve">EPA: 10,084 grams of carbon dioxide per gallon of diesel fuel</t>
  </si>
  <si>
    <t xml:space="preserve">EMISSIONS AND FUEL CONSUMPTION</t>
  </si>
  <si>
    <t xml:space="preserve">Free Flow CP</t>
  </si>
  <si>
    <t xml:space="preserve">Moderate CP</t>
  </si>
  <si>
    <t xml:space="preserve">Base Case</t>
  </si>
  <si>
    <t xml:space="preserve">Freeways</t>
  </si>
  <si>
    <t xml:space="preserve">Arterials</t>
  </si>
  <si>
    <t xml:space="preserve">Daily VMT (000)</t>
  </si>
  <si>
    <t xml:space="preserve">Daily VMT,Peak-Period, With Pricing (000)</t>
  </si>
  <si>
    <t xml:space="preserve">Average Speed, Peak-Period</t>
  </si>
  <si>
    <t xml:space="preserve">NOx Emissions grams/mile</t>
  </si>
  <si>
    <t xml:space="preserve">Emissions Rate Auto</t>
  </si>
  <si>
    <t xml:space="preserve">Emissions Rate Bus</t>
  </si>
  <si>
    <t xml:space="preserve">Emissions Rate Truck</t>
  </si>
  <si>
    <t xml:space="preserve">Daily Peak Period CO2 Emissions W/ Fuel Economy</t>
  </si>
  <si>
    <t xml:space="preserve">Total Peak Period CO2 (thousands grams)</t>
  </si>
  <si>
    <t xml:space="preserve">Peak Period Fuel Usage (thousands gallons)</t>
  </si>
  <si>
    <t xml:space="preserve">Average miles per gallon</t>
  </si>
  <si>
    <t xml:space="preserve">Total Peak Period NOx (thousands grams)</t>
  </si>
  <si>
    <t xml:space="preserve">NOX Emissions</t>
  </si>
  <si>
    <t xml:space="preserve">Avg Spd</t>
  </si>
  <si>
    <t xml:space="preserve">LDGV</t>
  </si>
  <si>
    <t xml:space="preserve">HDDV8B</t>
  </si>
  <si>
    <t xml:space="preserve">COM BUS</t>
  </si>
  <si>
    <t xml:space="preserve">Employee compensation, U.S.</t>
  </si>
  <si>
    <r>
      <rPr>
        <sz val="10"/>
        <rFont val="Arial"/>
        <family val="0"/>
      </rPr>
      <t xml:space="preserve">Source: BLS, </t>
    </r>
    <r>
      <rPr>
        <i val="true"/>
        <sz val="10"/>
        <rFont val="Arial"/>
        <family val="2"/>
      </rPr>
      <t xml:space="preserve">Employer Costs for Employee Compensation</t>
    </r>
    <r>
      <rPr>
        <sz val="10"/>
        <rFont val="Arial"/>
        <family val="0"/>
      </rPr>
      <t xml:space="preserve">, http://www.bls.gov/news.release/ecec.toc.htm </t>
    </r>
  </si>
  <si>
    <t xml:space="preserve">mean hourly compensation</t>
  </si>
  <si>
    <t xml:space="preserve">ratio: total compensation to wage  </t>
  </si>
  <si>
    <t xml:space="preserve">Personal Travel</t>
  </si>
  <si>
    <t xml:space="preserve">Median household Income, 2005</t>
  </si>
  <si>
    <t xml:space="preserve">Average cost of time per person-hour </t>
  </si>
  <si>
    <t xml:space="preserve">Average vehicle occupancy </t>
  </si>
  <si>
    <t xml:space="preserve">Average cost of time per vehicle-hour</t>
  </si>
  <si>
    <t xml:space="preserve">Truck Travel</t>
  </si>
  <si>
    <t xml:space="preserve">truck drivers - heavy </t>
  </si>
  <si>
    <t xml:space="preserve"># employees</t>
  </si>
  <si>
    <t xml:space="preserve">truck drivers - light</t>
  </si>
  <si>
    <t xml:space="preserve">all truck drivers</t>
  </si>
  <si>
    <t xml:space="preserve">#employees</t>
  </si>
  <si>
    <t xml:space="preserve">Number of drivers per truck</t>
  </si>
  <si>
    <t xml:space="preserve">Average driver cost per hour </t>
  </si>
  <si>
    <t xml:space="preserve">Average cost of time per hour:</t>
  </si>
  <si>
    <t xml:space="preserve">freight contents and fuel</t>
  </si>
  <si>
    <t xml:space="preserve">Average cost of time per hour</t>
  </si>
  <si>
    <t xml:space="preserve">all occupations</t>
  </si>
  <si>
    <t xml:space="preserve">Other business travel</t>
  </si>
  <si>
    <t xml:space="preserve">average vehicle occupancy</t>
  </si>
  <si>
    <t xml:space="preserve">Average cost of time per vehicle hour</t>
  </si>
  <si>
    <t xml:space="preserve">Travel by vehicle type (% of VMT)</t>
  </si>
  <si>
    <t xml:space="preserve">Truck</t>
  </si>
  <si>
    <t xml:space="preserve">Car</t>
  </si>
  <si>
    <t xml:space="preserve">Car travel by purpose</t>
  </si>
  <si>
    <t xml:space="preserve">Personal</t>
  </si>
  <si>
    <t xml:space="preserve">Business </t>
  </si>
  <si>
    <t xml:space="preserve">Average Cost of time per vehicle-hour</t>
  </si>
  <si>
    <t xml:space="preserve">Cars</t>
  </si>
  <si>
    <t xml:space="preserve">Trucks</t>
  </si>
  <si>
    <t xml:space="preserve">All vehicles</t>
  </si>
  <si>
    <t xml:space="preserve">[2]</t>
  </si>
  <si>
    <t xml:space="preserve">TOLLS AND REVENUE</t>
  </si>
  <si>
    <t xml:space="preserve">Aggressive Congestion Pricing</t>
  </si>
  <si>
    <t xml:space="preserve">Average Toll Per Trip</t>
  </si>
  <si>
    <t xml:space="preserve">Percent Change in Freeway Speed From Pricing</t>
  </si>
  <si>
    <t xml:space="preserve">Percent Change in Arterial Speed</t>
  </si>
  <si>
    <t xml:space="preserve">Peak Period Freeway VMT with Congestion Pricing</t>
  </si>
  <si>
    <t xml:space="preserve">Percent Change in Freeway VMT with Congestion Pricing</t>
  </si>
  <si>
    <t xml:space="preserve">Current Peak Period Arterial VMT</t>
  </si>
  <si>
    <t xml:space="preserve">FREEWAY SPEEDS</t>
  </si>
  <si>
    <t xml:space="preserve">% Increase on Arterials</t>
  </si>
  <si>
    <t xml:space="preserve">Base Case CO2 Emissions</t>
  </si>
  <si>
    <t xml:space="preserve">Base Case Fuel Consumption (thousands of gallons)</t>
  </si>
  <si>
    <t xml:space="preserve">Peak Period Fuel Consumption under congestion pricing (thousands of gallons)</t>
  </si>
  <si>
    <t xml:space="preserve">ARTERIAL SPEEDS</t>
  </si>
  <si>
    <t xml:space="preserve">% Change in Fuel Consumption</t>
  </si>
  <si>
    <t xml:space="preserve">Base Case Freeway Average Fuel Economy</t>
  </si>
  <si>
    <t xml:space="preserve">Base Case Arterial Fuel Economy</t>
  </si>
  <si>
    <t xml:space="preserve">Peak Period Freeway Average Fuel Economy</t>
  </si>
  <si>
    <t xml:space="preserve">% Change in Freeway Fuel Economy</t>
  </si>
  <si>
    <t xml:space="preserve">Peak Period Arterial Average Fuel Economy</t>
  </si>
  <si>
    <t xml:space="preserve">% Change in Arterial Fuel Economy</t>
  </si>
  <si>
    <t xml:space="preserve">TRAFFIC VOLUME - FREEWAY</t>
  </si>
  <si>
    <t xml:space="preserve">TRAFFIC VOLUME - ARTERIAL</t>
  </si>
  <si>
    <t xml:space="preserve">Percent Change in Arterial VMT</t>
  </si>
  <si>
    <t xml:space="preserve">Diversion to Arterials with Aggressive Pricing</t>
  </si>
  <si>
    <t xml:space="preserve">Percent Change in Arterial VMT with Aggressive Pricing</t>
  </si>
  <si>
    <t xml:space="preserve">Diversion to Arterials with Moderate Pricing</t>
  </si>
  <si>
    <t xml:space="preserve">Percent Change in Arterial VMT with Moderate Pricing</t>
  </si>
  <si>
    <t xml:space="preserve">FUEL CONSUMPTION (thousands of gallons)</t>
  </si>
  <si>
    <t xml:space="preserve">Base Case Fuel Consumption</t>
  </si>
  <si>
    <t xml:space="preserve">Base Case Fuel Consumption </t>
  </si>
  <si>
    <t xml:space="preserve">Peak Period Fuel Consumption (thousands of gallons)</t>
  </si>
  <si>
    <t xml:space="preserve">Peak Period Fuel Consumption with Aggressive Pricing</t>
  </si>
  <si>
    <t xml:space="preserve">Percent Change in Fuel Consumption with Aggressive Pricing</t>
  </si>
  <si>
    <t xml:space="preserve">Peak Period Fuel Consumption with Moderate Pricing</t>
  </si>
  <si>
    <t xml:space="preserve">Percent Change in Fuel Consumption with Moderate Pricing</t>
  </si>
  <si>
    <t xml:space="preserve">COLLECTION COST ESTIMATES ($ millions)</t>
  </si>
  <si>
    <t xml:space="preserve">VEHICLE EMISSIONS (thousands of grams)</t>
  </si>
  <si>
    <t xml:space="preserve">Peak Period CO2 Emissions with Aggressive Pricing</t>
  </si>
  <si>
    <t xml:space="preserve">Percent Change in CO2 Emissions with Aggressive Pricing</t>
  </si>
  <si>
    <t xml:space="preserve">Peak Period CO2 Emissions with Moderate Pricing</t>
  </si>
  <si>
    <t xml:space="preserve">Percent Change in CO2 Emissions with Moderate Pricing</t>
  </si>
  <si>
    <t xml:space="preserve">Base Case NOX Emissions</t>
  </si>
  <si>
    <t xml:space="preserve">Peak Period NOX Emissions with Aggressive Pricing</t>
  </si>
  <si>
    <t xml:space="preserve">Percent Change in NOX Emissions with Aggressive Pricing</t>
  </si>
  <si>
    <t xml:space="preserve">Peak Period NOX Emissions with Moderate Pricing</t>
  </si>
  <si>
    <t xml:space="preserve">Percent Change in NOX Emissions with Moderate Pricin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0%"/>
    <numFmt numFmtId="167" formatCode="0.00"/>
    <numFmt numFmtId="168" formatCode="0.00%"/>
    <numFmt numFmtId="169" formatCode="\$#,##0.00"/>
    <numFmt numFmtId="170" formatCode="General"/>
    <numFmt numFmtId="171" formatCode="\$#,##0"/>
    <numFmt numFmtId="172" formatCode="#,##0.0"/>
    <numFmt numFmtId="173" formatCode="0.0%"/>
    <numFmt numFmtId="174" formatCode="0.0"/>
    <numFmt numFmtId="175" formatCode="#,##0.00"/>
    <numFmt numFmtId="176" formatCode="\$#,##0.000"/>
    <numFmt numFmtId="177" formatCode="0.00000000000000000%"/>
    <numFmt numFmtId="178" formatCode="0.000000%"/>
    <numFmt numFmtId="179" formatCode="\$#,##0.0"/>
    <numFmt numFmtId="180" formatCode="0"/>
    <numFmt numFmtId="181" formatCode="#,##0.000_);\(#,##0.000\)"/>
    <numFmt numFmtId="182" formatCode="[$-409]#,##0_);\(#,##0\)"/>
    <numFmt numFmtId="183" formatCode="\$#,##0_);&quot;($&quot;#,##0\)"/>
    <numFmt numFmtId="184" formatCode="\$#,##0.00_);[RED]&quot;($&quot;#,##0.00\)"/>
    <numFmt numFmtId="185" formatCode="[$-409]mmm\-yy"/>
    <numFmt numFmtId="186" formatCode="\$#,##0_);[RED]&quot;($&quot;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 MT"/>
      <family val="0"/>
    </font>
    <font>
      <sz val="10"/>
      <color rgb="FF000000"/>
      <name val="Arial MT"/>
      <family val="0"/>
    </font>
    <font>
      <sz val="18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2"/>
      <name val="Arial"/>
      <family val="2"/>
    </font>
    <font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usdt-srv3/economics/Documents%20and%20Settings/David%20Luskin/My%20Documents/HDR/Arizona/Documents%20and%20Settings/David%20Luskin/Local%20Settings/Temporary%20Internet%20Files/Content.IE5/7PIRSLUZ/EST%20BY%20ZIP%20CODES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ATA"/>
      <sheetName val="NY County Data"/>
      <sheetName val="Legend"/>
      <sheetName val="IND SUMMARY"/>
      <sheetName val="D2_14"/>
      <sheetName val="D2"/>
      <sheetName val="ZIPESTD2_14"/>
      <sheetName val="ZIPESTD2"/>
      <sheetName val="x10281"/>
      <sheetName val="x10282"/>
      <sheetName val="x10280"/>
      <sheetName val="x10006"/>
      <sheetName val="10004"/>
      <sheetName val="10005"/>
      <sheetName val="10038"/>
      <sheetName val="10007"/>
      <sheetName val="10002"/>
      <sheetName val="10013"/>
      <sheetName val="10012"/>
      <sheetName val="10009"/>
      <sheetName val="10003"/>
      <sheetName val="10011"/>
      <sheetName val="10014"/>
      <sheetName val="10010"/>
      <sheetName val="10001"/>
      <sheetName val="10016"/>
      <sheetName val="10018"/>
      <sheetName val="10017"/>
      <sheetName val="x10036"/>
      <sheetName val="x10020"/>
      <sheetName val="x10019"/>
      <sheetName val="x10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5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6.55"/>
    <col collapsed="false" customWidth="true" hidden="false" outlineLevel="0" max="3" min="3" style="3" width="17.32"/>
    <col collapsed="false" customWidth="true" hidden="false" outlineLevel="0" max="4" min="4" style="3" width="17.1"/>
    <col collapsed="false" customWidth="true" hidden="false" outlineLevel="0" max="5" min="5" style="3" width="16.88"/>
    <col collapsed="false" customWidth="true" hidden="false" outlineLevel="0" max="6" min="6" style="1" width="4.33"/>
    <col collapsed="false" customWidth="true" hidden="false" outlineLevel="0" max="7" min="7" style="1" width="43.66"/>
    <col collapsed="false" customWidth="true" hidden="false" outlineLevel="0" max="8" min="8" style="1" width="6.43"/>
    <col collapsed="false" customWidth="true" hidden="false" outlineLevel="0" max="9" min="9" style="1" width="10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C1" s="1" t="s">
        <v>0</v>
      </c>
      <c r="I1" s="4" t="s">
        <v>1</v>
      </c>
      <c r="J1" s="5" t="s">
        <v>2</v>
      </c>
    </row>
    <row r="2" customFormat="false" ht="13.2" hidden="false" customHeight="false" outlineLevel="0" collapsed="false">
      <c r="B2" s="6"/>
      <c r="C2" s="1" t="s">
        <v>3</v>
      </c>
    </row>
    <row r="3" customFormat="false" ht="13.2" hidden="false" customHeight="false" outlineLevel="0" collapsed="false">
      <c r="B3" s="7" t="s">
        <v>4</v>
      </c>
    </row>
    <row r="4" customFormat="false" ht="13.8" hidden="false" customHeight="false" outlineLevel="0" collapsed="false">
      <c r="B4" s="8" t="s">
        <v>5</v>
      </c>
      <c r="C4" s="9" t="s">
        <v>6</v>
      </c>
      <c r="D4" s="9" t="s">
        <v>7</v>
      </c>
      <c r="E4" s="10" t="s">
        <v>8</v>
      </c>
      <c r="F4" s="11"/>
      <c r="G4" s="12" t="s">
        <v>9</v>
      </c>
    </row>
    <row r="5" customFormat="false" ht="13.2" hidden="false" customHeight="false" outlineLevel="0" collapsed="false">
      <c r="B5" s="2" t="s">
        <v>10</v>
      </c>
      <c r="C5" s="13" t="n">
        <v>140000000</v>
      </c>
      <c r="D5" s="13" t="n">
        <v>55050000</v>
      </c>
      <c r="E5" s="13" t="n">
        <v>38580000</v>
      </c>
      <c r="G5" s="14" t="s">
        <v>11</v>
      </c>
    </row>
    <row r="6" customFormat="false" ht="13.2" hidden="false" customHeight="false" outlineLevel="0" collapsed="false">
      <c r="B6" s="2" t="s">
        <v>12</v>
      </c>
      <c r="C6" s="13" t="n">
        <v>126000000</v>
      </c>
      <c r="D6" s="13" t="n">
        <v>50500000</v>
      </c>
      <c r="E6" s="13" t="n">
        <v>41195000</v>
      </c>
      <c r="G6" s="14"/>
    </row>
    <row r="7" customFormat="false" ht="13.2" hidden="false" customHeight="false" outlineLevel="0" collapsed="false">
      <c r="B7" s="2" t="s">
        <v>13</v>
      </c>
      <c r="C7" s="15" t="n">
        <v>0.5</v>
      </c>
      <c r="D7" s="15" t="n">
        <v>0.5</v>
      </c>
      <c r="E7" s="15" t="n">
        <v>0.5</v>
      </c>
      <c r="G7" s="14" t="s">
        <v>14</v>
      </c>
    </row>
    <row r="8" customFormat="false" ht="26.4" hidden="false" customHeight="false" outlineLevel="0" collapsed="false">
      <c r="B8" s="2" t="s">
        <v>15</v>
      </c>
      <c r="C8" s="16" t="n">
        <v>34.7</v>
      </c>
      <c r="D8" s="16" t="n">
        <v>39.1</v>
      </c>
      <c r="E8" s="16" t="n">
        <v>43.1</v>
      </c>
      <c r="G8" s="14" t="s">
        <v>16</v>
      </c>
    </row>
    <row r="9" customFormat="false" ht="13.2" hidden="false" customHeight="false" outlineLevel="0" collapsed="false">
      <c r="B9" s="2" t="s">
        <v>17</v>
      </c>
      <c r="C9" s="16" t="n">
        <v>25.6</v>
      </c>
      <c r="D9" s="16" t="n">
        <v>24.3</v>
      </c>
      <c r="E9" s="16" t="n">
        <v>25</v>
      </c>
      <c r="G9" s="14" t="s">
        <v>16</v>
      </c>
    </row>
    <row r="10" customFormat="false" ht="26.4" hidden="false" customHeight="false" outlineLevel="0" collapsed="false">
      <c r="B10" s="2" t="s">
        <v>18</v>
      </c>
      <c r="C10" s="4" t="n">
        <v>60</v>
      </c>
      <c r="D10" s="4" t="n">
        <v>60</v>
      </c>
      <c r="E10" s="4" t="n">
        <v>60</v>
      </c>
      <c r="G10" s="14" t="s">
        <v>14</v>
      </c>
    </row>
    <row r="11" customFormat="false" ht="26.4" hidden="false" customHeight="false" outlineLevel="0" collapsed="false">
      <c r="B11" s="2" t="s">
        <v>19</v>
      </c>
      <c r="C11" s="3" t="n">
        <v>50</v>
      </c>
      <c r="D11" s="3" t="n">
        <v>50</v>
      </c>
      <c r="E11" s="3" t="n">
        <v>50</v>
      </c>
      <c r="G11" s="14" t="s">
        <v>14</v>
      </c>
    </row>
    <row r="12" customFormat="false" ht="13.2" hidden="false" customHeight="false" outlineLevel="0" collapsed="false">
      <c r="B12" s="2" t="s">
        <v>20</v>
      </c>
      <c r="C12" s="17" t="n">
        <v>0.051</v>
      </c>
      <c r="D12" s="17" t="n">
        <v>0.071</v>
      </c>
      <c r="E12" s="17" t="n">
        <v>0.0438</v>
      </c>
      <c r="G12" s="14" t="s">
        <v>21</v>
      </c>
    </row>
    <row r="13" customFormat="false" ht="13.2" hidden="false" customHeight="false" outlineLevel="0" collapsed="false">
      <c r="B13" s="2" t="s">
        <v>22</v>
      </c>
      <c r="C13" s="18" t="n">
        <f aca="false">6784*1000</f>
        <v>6784000</v>
      </c>
      <c r="D13" s="18" t="n">
        <v>4379000</v>
      </c>
      <c r="E13" s="18" t="n">
        <f aca="false">2131*1000</f>
        <v>2131000</v>
      </c>
      <c r="G13" s="14" t="s">
        <v>21</v>
      </c>
    </row>
    <row r="14" customFormat="false" ht="13.2" hidden="false" customHeight="false" outlineLevel="0" collapsed="false">
      <c r="B14" s="2" t="s">
        <v>23</v>
      </c>
      <c r="C14" s="4" t="n">
        <v>10</v>
      </c>
      <c r="D14" s="4" t="n">
        <v>10</v>
      </c>
      <c r="E14" s="4" t="n">
        <v>10</v>
      </c>
      <c r="G14" s="14" t="s">
        <v>14</v>
      </c>
    </row>
    <row r="15" customFormat="false" ht="13.2" hidden="false" customHeight="false" outlineLevel="0" collapsed="false">
      <c r="B15" s="2" t="s">
        <v>24</v>
      </c>
      <c r="C15" s="19" t="n">
        <v>2.62</v>
      </c>
      <c r="D15" s="19" t="n">
        <v>2.34</v>
      </c>
      <c r="E15" s="19" t="n">
        <v>2.4</v>
      </c>
      <c r="G15" s="14" t="s">
        <v>21</v>
      </c>
    </row>
    <row r="16" customFormat="false" ht="13.2" hidden="false" customHeight="false" outlineLevel="0" collapsed="false">
      <c r="B16" s="2" t="s">
        <v>25</v>
      </c>
      <c r="C16" s="20" t="n">
        <v>250</v>
      </c>
      <c r="D16" s="21" t="n">
        <f aca="false">C16</f>
        <v>250</v>
      </c>
      <c r="E16" s="21" t="n">
        <f aca="false">D16</f>
        <v>250</v>
      </c>
      <c r="G16" s="14" t="s">
        <v>26</v>
      </c>
      <c r="K16" s="1" t="n">
        <v>250</v>
      </c>
    </row>
    <row r="17" customFormat="false" ht="13.2" hidden="false" customHeight="false" outlineLevel="0" collapsed="false">
      <c r="B17" s="2" t="s">
        <v>27</v>
      </c>
      <c r="C17" s="13" t="n">
        <v>490552000</v>
      </c>
      <c r="D17" s="13" t="n">
        <v>202835000</v>
      </c>
      <c r="E17" s="13" t="n">
        <v>127394000</v>
      </c>
      <c r="G17" s="14" t="s">
        <v>28</v>
      </c>
      <c r="K17" s="1" t="n">
        <v>330</v>
      </c>
    </row>
    <row r="18" customFormat="false" ht="26.4" hidden="false" customHeight="false" outlineLevel="0" collapsed="false">
      <c r="B18" s="2" t="s">
        <v>29</v>
      </c>
      <c r="C18" s="13" t="n">
        <v>5850</v>
      </c>
      <c r="D18" s="13" t="n">
        <v>2726</v>
      </c>
      <c r="E18" s="13" t="n">
        <v>2052</v>
      </c>
      <c r="G18" s="22" t="s">
        <v>30</v>
      </c>
    </row>
    <row r="19" customFormat="false" ht="26.4" hidden="false" customHeight="false" outlineLevel="0" collapsed="false">
      <c r="B19" s="2" t="s">
        <v>31</v>
      </c>
      <c r="C19" s="4" t="n">
        <v>6</v>
      </c>
      <c r="D19" s="4" t="n">
        <v>6</v>
      </c>
      <c r="E19" s="4" t="n">
        <v>6</v>
      </c>
      <c r="G19" s="22"/>
    </row>
    <row r="20" customFormat="false" ht="13.8" hidden="false" customHeight="false" outlineLevel="0" collapsed="false">
      <c r="B20" s="23" t="s">
        <v>32</v>
      </c>
      <c r="C20" s="24" t="n">
        <f aca="false">(327478*1000000)/365</f>
        <v>897200000</v>
      </c>
      <c r="D20" s="24" t="n">
        <f aca="false">(106869*1000000)/365</f>
        <v>292791780.821918</v>
      </c>
      <c r="E20" s="24" t="n">
        <f aca="false">((3623+81095+56302)*1000000)/365</f>
        <v>386356164.383562</v>
      </c>
      <c r="G20" s="14" t="s">
        <v>33</v>
      </c>
    </row>
    <row r="21" customFormat="false" ht="13.8" hidden="true" customHeight="false" outlineLevel="0" collapsed="false">
      <c r="B21" s="23" t="s">
        <v>34</v>
      </c>
      <c r="C21" s="24" t="n">
        <f aca="false">SUM(C5:C6)</f>
        <v>266000000</v>
      </c>
      <c r="D21" s="24" t="n">
        <f aca="false">SUM(D5:D6)</f>
        <v>105550000</v>
      </c>
      <c r="E21" s="24" t="n">
        <f aca="false">SUM(E5:E6)</f>
        <v>79775000</v>
      </c>
      <c r="G21" s="14" t="s">
        <v>33</v>
      </c>
    </row>
    <row r="23" customFormat="false" ht="13.8" hidden="false" customHeight="false" outlineLevel="0" collapsed="false">
      <c r="B23" s="8" t="s">
        <v>35</v>
      </c>
      <c r="C23" s="25"/>
      <c r="D23" s="25"/>
      <c r="E23" s="25"/>
    </row>
    <row r="24" customFormat="false" ht="13.2" hidden="false" customHeight="false" outlineLevel="0" collapsed="false">
      <c r="B24" s="2" t="s">
        <v>36</v>
      </c>
    </row>
    <row r="25" customFormat="false" ht="13.2" hidden="false" customHeight="false" outlineLevel="0" collapsed="false">
      <c r="C25" s="19"/>
      <c r="D25" s="19"/>
      <c r="E25" s="19"/>
      <c r="F25" s="26"/>
      <c r="G25" s="27"/>
    </row>
    <row r="26" customFormat="false" ht="26.4" hidden="false" customHeight="false" outlineLevel="0" collapsed="false">
      <c r="B26" s="2" t="s">
        <v>37</v>
      </c>
      <c r="C26" s="28" t="n">
        <v>50851</v>
      </c>
      <c r="D26" s="28" t="n">
        <v>53838</v>
      </c>
      <c r="E26" s="28" t="n">
        <v>74649</v>
      </c>
      <c r="G26" s="29" t="s">
        <v>38</v>
      </c>
    </row>
    <row r="28" customFormat="false" ht="13.2" hidden="false" customHeight="false" outlineLevel="0" collapsed="false">
      <c r="B28" s="2" t="s">
        <v>39</v>
      </c>
    </row>
    <row r="29" customFormat="false" ht="13.2" hidden="false" customHeight="false" outlineLevel="0" collapsed="false">
      <c r="B29" s="30" t="s">
        <v>40</v>
      </c>
      <c r="C29" s="19" t="n">
        <v>17.32</v>
      </c>
      <c r="D29" s="19" t="n">
        <v>19.84</v>
      </c>
      <c r="E29" s="19" t="n">
        <v>17.48</v>
      </c>
    </row>
    <row r="30" customFormat="false" ht="13.2" hidden="false" customHeight="false" outlineLevel="0" collapsed="false">
      <c r="B30" s="30" t="s">
        <v>41</v>
      </c>
      <c r="C30" s="13" t="n">
        <v>40080</v>
      </c>
      <c r="D30" s="13" t="n">
        <v>54280</v>
      </c>
      <c r="E30" s="13" t="n">
        <v>14700</v>
      </c>
    </row>
    <row r="31" customFormat="false" ht="13.2" hidden="false" customHeight="false" outlineLevel="0" collapsed="false">
      <c r="B31" s="2" t="s">
        <v>42</v>
      </c>
    </row>
    <row r="32" customFormat="false" ht="13.2" hidden="false" customHeight="false" outlineLevel="0" collapsed="false">
      <c r="B32" s="30" t="s">
        <v>43</v>
      </c>
      <c r="C32" s="19" t="n">
        <v>12.54</v>
      </c>
      <c r="D32" s="19" t="n">
        <v>15.25</v>
      </c>
      <c r="E32" s="19" t="n">
        <v>13.56</v>
      </c>
    </row>
    <row r="33" customFormat="false" ht="13.2" hidden="false" customHeight="false" outlineLevel="0" collapsed="false">
      <c r="B33" s="30" t="s">
        <v>41</v>
      </c>
      <c r="C33" s="31" t="n">
        <v>41650</v>
      </c>
      <c r="D33" s="13" t="n">
        <v>30890</v>
      </c>
      <c r="E33" s="13" t="n">
        <v>16460</v>
      </c>
    </row>
    <row r="35" customFormat="false" ht="13.2" hidden="false" customHeight="false" outlineLevel="0" collapsed="false">
      <c r="B35" s="2" t="s">
        <v>44</v>
      </c>
      <c r="C35" s="3" t="n">
        <v>20.04</v>
      </c>
      <c r="D35" s="3" t="n">
        <v>19.74</v>
      </c>
      <c r="E35" s="3" t="n">
        <v>24.04</v>
      </c>
    </row>
    <row r="36" customFormat="false" ht="13.2" hidden="false" customHeight="false" outlineLevel="0" collapsed="false">
      <c r="B36" s="6"/>
      <c r="C36" s="32"/>
      <c r="D36" s="32"/>
      <c r="E36" s="32"/>
    </row>
    <row r="37" customFormat="false" ht="13.8" hidden="false" customHeight="false" outlineLevel="0" collapsed="false">
      <c r="B37" s="23" t="s">
        <v>45</v>
      </c>
      <c r="C37" s="33" t="n">
        <v>12500000</v>
      </c>
      <c r="D37" s="33" t="n">
        <v>8140000</v>
      </c>
      <c r="E37" s="33" t="n">
        <v>4280000</v>
      </c>
      <c r="F37" s="34"/>
      <c r="G37" s="34"/>
      <c r="H37" s="34"/>
    </row>
    <row r="38" s="34" customFormat="true" ht="13.2" hidden="false" customHeight="false" outlineLevel="0" collapsed="false">
      <c r="B38" s="6"/>
      <c r="C38" s="32"/>
      <c r="D38" s="32"/>
      <c r="E38" s="32"/>
    </row>
    <row r="39" customFormat="false" ht="40.2" hidden="false" customHeight="true" outlineLevel="0" collapsed="false">
      <c r="B39" s="8" t="s">
        <v>46</v>
      </c>
      <c r="C39" s="35" t="s">
        <v>47</v>
      </c>
      <c r="D39" s="35"/>
      <c r="E39" s="35"/>
      <c r="G39" s="29" t="s">
        <v>48</v>
      </c>
    </row>
    <row r="40" customFormat="false" ht="13.2" hidden="false" customHeight="false" outlineLevel="0" collapsed="false">
      <c r="B40" s="36" t="s">
        <v>49</v>
      </c>
      <c r="C40" s="37" t="s">
        <v>50</v>
      </c>
      <c r="D40" s="37" t="s">
        <v>50</v>
      </c>
      <c r="E40" s="37" t="s">
        <v>50</v>
      </c>
    </row>
    <row r="41" customFormat="false" ht="13.2" hidden="false" customHeight="false" outlineLevel="0" collapsed="false">
      <c r="B41" s="38" t="s">
        <v>51</v>
      </c>
      <c r="C41" s="39" t="n">
        <v>2144.784</v>
      </c>
      <c r="D41" s="39" t="n">
        <v>847.7</v>
      </c>
      <c r="E41" s="39" t="n">
        <v>1149.8</v>
      </c>
    </row>
    <row r="42" customFormat="false" ht="13.2" hidden="false" customHeight="false" outlineLevel="0" collapsed="false">
      <c r="B42" s="38" t="s">
        <v>52</v>
      </c>
      <c r="C42" s="39" t="n">
        <v>122.707</v>
      </c>
      <c r="D42" s="39" t="n">
        <v>22.5</v>
      </c>
      <c r="E42" s="39" t="n">
        <v>50.6</v>
      </c>
    </row>
    <row r="43" customFormat="false" ht="13.2" hidden="false" customHeight="false" outlineLevel="0" collapsed="false">
      <c r="B43" s="36" t="s">
        <v>53</v>
      </c>
      <c r="C43" s="39"/>
      <c r="D43" s="39"/>
      <c r="E43" s="39"/>
    </row>
    <row r="44" customFormat="false" ht="13.2" hidden="false" customHeight="false" outlineLevel="0" collapsed="false">
      <c r="B44" s="38" t="s">
        <v>54</v>
      </c>
      <c r="C44" s="39" t="n">
        <v>3206.048</v>
      </c>
      <c r="D44" s="39" t="n">
        <v>1206.9</v>
      </c>
      <c r="E44" s="39" t="n">
        <v>1365</v>
      </c>
    </row>
    <row r="45" customFormat="false" ht="13.2" hidden="false" customHeight="false" outlineLevel="0" collapsed="false">
      <c r="B45" s="38" t="s">
        <v>55</v>
      </c>
      <c r="C45" s="39" t="n">
        <v>2310.261</v>
      </c>
      <c r="D45" s="39" t="n">
        <v>1177.9</v>
      </c>
      <c r="E45" s="39" t="n">
        <v>1345</v>
      </c>
    </row>
    <row r="46" customFormat="false" ht="13.2" hidden="false" customHeight="false" outlineLevel="0" collapsed="false">
      <c r="B46" s="38" t="s">
        <v>56</v>
      </c>
      <c r="C46" s="39" t="n">
        <v>231.858</v>
      </c>
      <c r="D46" s="39" t="n">
        <v>604.9</v>
      </c>
      <c r="E46" s="39" t="n">
        <v>271.6</v>
      </c>
    </row>
    <row r="47" customFormat="false" ht="13.2" hidden="false" customHeight="false" outlineLevel="0" collapsed="false">
      <c r="B47" s="38" t="s">
        <v>57</v>
      </c>
      <c r="C47" s="39" t="n">
        <v>26.656</v>
      </c>
      <c r="D47" s="39" t="n">
        <v>0</v>
      </c>
      <c r="E47" s="39" t="n">
        <v>373.1</v>
      </c>
    </row>
    <row r="48" customFormat="false" ht="26.4" hidden="false" customHeight="false" outlineLevel="0" collapsed="false">
      <c r="B48" s="38" t="s">
        <v>58</v>
      </c>
      <c r="C48" s="39" t="n">
        <v>1976.293</v>
      </c>
      <c r="D48" s="39" t="n">
        <v>661.3</v>
      </c>
      <c r="E48" s="39" t="n">
        <v>601.9</v>
      </c>
    </row>
    <row r="49" customFormat="false" ht="13.2" hidden="false" customHeight="false" outlineLevel="0" collapsed="false">
      <c r="B49" s="38" t="s">
        <v>59</v>
      </c>
      <c r="C49" s="39" t="n">
        <v>633.477</v>
      </c>
      <c r="D49" s="39" t="n">
        <v>737.8</v>
      </c>
      <c r="E49" s="39" t="n">
        <v>860.1</v>
      </c>
    </row>
    <row r="50" customFormat="false" ht="13.2" hidden="false" customHeight="false" outlineLevel="0" collapsed="false">
      <c r="B50" s="36" t="s">
        <v>60</v>
      </c>
      <c r="C50" s="39"/>
      <c r="D50" s="39"/>
      <c r="E50" s="39"/>
    </row>
    <row r="51" customFormat="false" ht="26.4" hidden="false" customHeight="false" outlineLevel="0" collapsed="false">
      <c r="B51" s="38" t="s">
        <v>61</v>
      </c>
      <c r="C51" s="39" t="n">
        <v>0</v>
      </c>
      <c r="D51" s="39" t="n">
        <v>28.5</v>
      </c>
      <c r="E51" s="39" t="n">
        <v>145.7</v>
      </c>
    </row>
    <row r="52" customFormat="false" ht="26.4" hidden="false" customHeight="false" outlineLevel="0" collapsed="false">
      <c r="B52" s="38" t="s">
        <v>62</v>
      </c>
      <c r="C52" s="39" t="n">
        <v>205.742</v>
      </c>
      <c r="D52" s="39" t="n">
        <v>828.5</v>
      </c>
      <c r="E52" s="39" t="n">
        <v>43.3</v>
      </c>
    </row>
    <row r="53" customFormat="false" ht="13.2" hidden="false" customHeight="false" outlineLevel="0" collapsed="false">
      <c r="B53" s="38" t="s">
        <v>56</v>
      </c>
      <c r="C53" s="39" t="n">
        <v>250.418</v>
      </c>
      <c r="D53" s="39" t="n">
        <v>41.7</v>
      </c>
      <c r="E53" s="39" t="n">
        <v>32.9</v>
      </c>
    </row>
    <row r="54" customFormat="false" ht="40.2" hidden="false" customHeight="false" outlineLevel="0" collapsed="false">
      <c r="B54" s="40" t="s">
        <v>63</v>
      </c>
      <c r="C54" s="39" t="n">
        <v>4576.646</v>
      </c>
      <c r="D54" s="39" t="n">
        <v>687.2</v>
      </c>
      <c r="E54" s="39" t="n">
        <v>906.6</v>
      </c>
    </row>
    <row r="55" customFormat="false" ht="13.2" hidden="true" customHeight="false" outlineLevel="0" collapsed="false">
      <c r="B55" s="40" t="s">
        <v>64</v>
      </c>
      <c r="C55" s="41" t="n">
        <f aca="false">C20</f>
        <v>897200000</v>
      </c>
      <c r="D55" s="41" t="n">
        <f aca="false">D20</f>
        <v>292791780.821918</v>
      </c>
      <c r="E55" s="41" t="n">
        <f aca="false">E20</f>
        <v>386356164.383562</v>
      </c>
    </row>
    <row r="56" customFormat="false" ht="13.8" hidden="true" customHeight="false" outlineLevel="0" collapsed="false">
      <c r="B56" s="23" t="s">
        <v>65</v>
      </c>
      <c r="C56" s="24" t="n">
        <f aca="false">C21</f>
        <v>266000000</v>
      </c>
      <c r="D56" s="24" t="n">
        <f aca="false">D21</f>
        <v>105550000</v>
      </c>
      <c r="E56" s="24" t="n">
        <f aca="false">E21</f>
        <v>79775000</v>
      </c>
    </row>
    <row r="57" customFormat="false" ht="13.8" hidden="false" customHeight="false" outlineLevel="0" collapsed="false">
      <c r="B57" s="42"/>
      <c r="C57" s="43"/>
      <c r="D57" s="43"/>
      <c r="E57" s="43"/>
    </row>
    <row r="58" customFormat="false" ht="13.2" hidden="false" customHeight="false" outlineLevel="0" collapsed="false">
      <c r="B58" s="36" t="s">
        <v>49</v>
      </c>
      <c r="C58" s="37" t="s">
        <v>66</v>
      </c>
      <c r="D58" s="37" t="s">
        <v>66</v>
      </c>
      <c r="E58" s="37" t="s">
        <v>66</v>
      </c>
    </row>
    <row r="59" customFormat="false" ht="13.2" hidden="false" customHeight="false" outlineLevel="0" collapsed="false">
      <c r="B59" s="38" t="s">
        <v>51</v>
      </c>
      <c r="C59" s="44" t="n">
        <v>0.004</v>
      </c>
      <c r="D59" s="44" t="n">
        <v>0.004</v>
      </c>
      <c r="E59" s="44" t="n">
        <v>0.004</v>
      </c>
    </row>
    <row r="60" customFormat="false" ht="13.2" hidden="false" customHeight="false" outlineLevel="0" collapsed="false">
      <c r="B60" s="38" t="s">
        <v>52</v>
      </c>
      <c r="C60" s="44" t="n">
        <v>0.004</v>
      </c>
      <c r="D60" s="44" t="n">
        <v>0.004</v>
      </c>
      <c r="E60" s="44" t="n">
        <v>0.004</v>
      </c>
    </row>
    <row r="61" customFormat="false" ht="13.2" hidden="false" customHeight="false" outlineLevel="0" collapsed="false">
      <c r="B61" s="36" t="s">
        <v>53</v>
      </c>
      <c r="C61" s="45"/>
      <c r="D61" s="45"/>
      <c r="E61" s="45"/>
    </row>
    <row r="62" customFormat="false" ht="13.2" hidden="false" customHeight="false" outlineLevel="0" collapsed="false">
      <c r="B62" s="38" t="s">
        <v>54</v>
      </c>
      <c r="C62" s="45" t="n">
        <v>0.007</v>
      </c>
      <c r="D62" s="45" t="n">
        <v>0.017</v>
      </c>
      <c r="E62" s="45" t="n">
        <v>0.0083</v>
      </c>
      <c r="F62" s="29"/>
      <c r="G62" s="29" t="s">
        <v>48</v>
      </c>
    </row>
    <row r="63" customFormat="false" ht="13.2" hidden="false" customHeight="false" outlineLevel="0" collapsed="false">
      <c r="B63" s="38" t="s">
        <v>55</v>
      </c>
      <c r="C63" s="45" t="n">
        <v>0.056</v>
      </c>
      <c r="D63" s="45" t="n">
        <v>0.0877928378407132</v>
      </c>
      <c r="E63" s="45" t="n">
        <v>0.108837945896345</v>
      </c>
      <c r="F63" s="29"/>
      <c r="G63" s="29" t="s">
        <v>48</v>
      </c>
    </row>
    <row r="64" customFormat="false" ht="13.2" hidden="false" customHeight="false" outlineLevel="0" collapsed="false">
      <c r="B64" s="38" t="s">
        <v>56</v>
      </c>
      <c r="C64" s="44" t="n">
        <f aca="false">15%</f>
        <v>0.15</v>
      </c>
      <c r="D64" s="44" t="n">
        <f aca="false">15%</f>
        <v>0.15</v>
      </c>
      <c r="E64" s="44" t="n">
        <f aca="false">15%</f>
        <v>0.15</v>
      </c>
    </row>
    <row r="65" customFormat="false" ht="13.2" hidden="false" customHeight="false" outlineLevel="0" collapsed="false">
      <c r="B65" s="38" t="s">
        <v>57</v>
      </c>
      <c r="C65" s="44" t="n">
        <v>0.01</v>
      </c>
      <c r="D65" s="44" t="n">
        <v>0.01</v>
      </c>
      <c r="E65" s="44" t="n">
        <v>0.01</v>
      </c>
    </row>
    <row r="66" customFormat="false" ht="26.4" hidden="false" customHeight="false" outlineLevel="0" collapsed="false">
      <c r="B66" s="38" t="s">
        <v>58</v>
      </c>
      <c r="C66" s="44" t="n">
        <v>0.0315</v>
      </c>
      <c r="D66" s="44" t="n">
        <v>0.0315</v>
      </c>
      <c r="E66" s="44" t="n">
        <v>0.0315</v>
      </c>
    </row>
    <row r="67" customFormat="false" ht="13.2" hidden="false" customHeight="false" outlineLevel="0" collapsed="false">
      <c r="B67" s="38" t="s">
        <v>59</v>
      </c>
      <c r="C67" s="44" t="n">
        <v>0.01</v>
      </c>
      <c r="D67" s="44" t="n">
        <v>0.01</v>
      </c>
      <c r="E67" s="44" t="n">
        <v>0.01</v>
      </c>
    </row>
    <row r="68" customFormat="false" ht="13.2" hidden="false" customHeight="false" outlineLevel="0" collapsed="false">
      <c r="B68" s="36" t="s">
        <v>60</v>
      </c>
      <c r="C68" s="45"/>
      <c r="D68" s="45"/>
      <c r="E68" s="45"/>
    </row>
    <row r="69" customFormat="false" ht="26.4" hidden="false" customHeight="false" outlineLevel="0" collapsed="false">
      <c r="B69" s="38" t="s">
        <v>61</v>
      </c>
      <c r="C69" s="44" t="n">
        <v>0.028</v>
      </c>
      <c r="D69" s="44" t="n">
        <v>0.028</v>
      </c>
      <c r="E69" s="44" t="n">
        <v>0.028</v>
      </c>
    </row>
    <row r="70" customFormat="false" ht="26.4" hidden="false" customHeight="false" outlineLevel="0" collapsed="false">
      <c r="B70" s="38" t="s">
        <v>62</v>
      </c>
      <c r="C70" s="44" t="n">
        <v>0.0129</v>
      </c>
      <c r="D70" s="44" t="n">
        <v>0.0129</v>
      </c>
      <c r="E70" s="44" t="n">
        <v>0.0129</v>
      </c>
    </row>
    <row r="71" customFormat="false" ht="13.2" hidden="false" customHeight="false" outlineLevel="0" collapsed="false">
      <c r="B71" s="38" t="s">
        <v>56</v>
      </c>
      <c r="C71" s="44" t="n">
        <f aca="false">0.15</f>
        <v>0.15</v>
      </c>
      <c r="D71" s="44" t="n">
        <f aca="false">0.15</f>
        <v>0.15</v>
      </c>
      <c r="E71" s="44" t="n">
        <f aca="false">0.15</f>
        <v>0.15</v>
      </c>
    </row>
    <row r="72" customFormat="false" ht="39.6" hidden="false" customHeight="false" outlineLevel="0" collapsed="false">
      <c r="B72" s="40" t="s">
        <v>63</v>
      </c>
      <c r="C72" s="44" t="n">
        <v>0.01</v>
      </c>
      <c r="D72" s="44" t="n">
        <v>0.01</v>
      </c>
      <c r="E72" s="44" t="n">
        <v>0.01</v>
      </c>
    </row>
    <row r="74" customFormat="false" ht="40.2" hidden="false" customHeight="false" outlineLevel="0" collapsed="false">
      <c r="B74" s="8" t="s">
        <v>67</v>
      </c>
      <c r="C74" s="25"/>
      <c r="D74" s="25"/>
      <c r="E74" s="25"/>
    </row>
    <row r="75" customFormat="false" ht="13.2" hidden="false" customHeight="false" outlineLevel="0" collapsed="false">
      <c r="B75" s="2" t="s">
        <v>68</v>
      </c>
      <c r="C75" s="46" t="n">
        <v>333</v>
      </c>
      <c r="D75" s="46" t="n">
        <v>333</v>
      </c>
      <c r="E75" s="46" t="n">
        <v>333</v>
      </c>
    </row>
    <row r="76" customFormat="false" ht="13.2" hidden="false" customHeight="false" outlineLevel="0" collapsed="false">
      <c r="B76" s="2" t="s">
        <v>69</v>
      </c>
      <c r="C76" s="46" t="n">
        <v>300</v>
      </c>
      <c r="D76" s="46" t="n">
        <v>300</v>
      </c>
      <c r="E76" s="46" t="n">
        <v>300</v>
      </c>
    </row>
    <row r="77" customFormat="false" ht="26.4" hidden="false" customHeight="false" outlineLevel="0" collapsed="false">
      <c r="B77" s="2" t="s">
        <v>70</v>
      </c>
      <c r="C77" s="46" t="n">
        <v>8</v>
      </c>
      <c r="D77" s="46" t="n">
        <v>8</v>
      </c>
      <c r="E77" s="46" t="n">
        <v>8</v>
      </c>
    </row>
    <row r="78" customFormat="false" ht="13.2" hidden="false" customHeight="false" outlineLevel="0" collapsed="false">
      <c r="B78" s="47" t="s">
        <v>71</v>
      </c>
      <c r="C78" s="46" t="n">
        <v>40</v>
      </c>
      <c r="D78" s="46" t="n">
        <v>40</v>
      </c>
      <c r="E78" s="46" t="n">
        <v>40</v>
      </c>
    </row>
    <row r="79" customFormat="false" ht="13.2" hidden="false" customHeight="false" outlineLevel="0" collapsed="false">
      <c r="B79" s="2" t="s">
        <v>72</v>
      </c>
      <c r="C79" s="46" t="n">
        <v>100</v>
      </c>
      <c r="D79" s="46" t="n">
        <v>100</v>
      </c>
      <c r="E79" s="46" t="n">
        <v>100</v>
      </c>
    </row>
    <row r="80" customFormat="false" ht="26.4" hidden="false" customHeight="false" outlineLevel="0" collapsed="false">
      <c r="B80" s="2" t="s">
        <v>73</v>
      </c>
      <c r="C80" s="46" t="n">
        <v>120</v>
      </c>
      <c r="D80" s="46" t="n">
        <v>120</v>
      </c>
      <c r="E80" s="46" t="n">
        <v>120</v>
      </c>
    </row>
    <row r="81" customFormat="false" ht="26.4" hidden="false" customHeight="false" outlineLevel="0" collapsed="false">
      <c r="B81" s="2" t="s">
        <v>74</v>
      </c>
      <c r="C81" s="46" t="n">
        <v>200</v>
      </c>
      <c r="D81" s="46" t="n">
        <v>200</v>
      </c>
      <c r="E81" s="46" t="n">
        <v>200</v>
      </c>
    </row>
    <row r="82" customFormat="false" ht="13.2" hidden="false" customHeight="false" outlineLevel="0" collapsed="false">
      <c r="B82" s="2" t="s">
        <v>75</v>
      </c>
      <c r="C82" s="46" t="n">
        <v>150</v>
      </c>
      <c r="D82" s="46" t="n">
        <v>150</v>
      </c>
      <c r="E82" s="46" t="n">
        <v>150</v>
      </c>
    </row>
    <row r="83" customFormat="false" ht="26.4" hidden="false" customHeight="false" outlineLevel="0" collapsed="false">
      <c r="B83" s="2" t="s">
        <v>76</v>
      </c>
      <c r="C83" s="46" t="n">
        <v>160</v>
      </c>
      <c r="D83" s="46" t="n">
        <v>160</v>
      </c>
      <c r="E83" s="46" t="n">
        <v>160</v>
      </c>
    </row>
    <row r="84" customFormat="false" ht="26.4" hidden="false" customHeight="false" outlineLevel="0" collapsed="false">
      <c r="B84" s="2" t="s">
        <v>77</v>
      </c>
      <c r="C84" s="46" t="n">
        <v>3500</v>
      </c>
      <c r="D84" s="46" t="n">
        <v>3500</v>
      </c>
      <c r="E84" s="46" t="n">
        <v>3500</v>
      </c>
    </row>
    <row r="85" customFormat="false" ht="13.2" hidden="false" customHeight="false" outlineLevel="0" collapsed="false">
      <c r="B85" s="2" t="s">
        <v>78</v>
      </c>
      <c r="C85" s="46" t="n">
        <v>2000</v>
      </c>
      <c r="D85" s="46" t="n">
        <v>2000</v>
      </c>
      <c r="E85" s="46" t="n">
        <v>2000</v>
      </c>
    </row>
    <row r="86" customFormat="false" ht="26.4" hidden="false" customHeight="false" outlineLevel="0" collapsed="false">
      <c r="B86" s="2" t="s">
        <v>79</v>
      </c>
      <c r="C86" s="48" t="n">
        <v>0.8</v>
      </c>
      <c r="D86" s="48" t="n">
        <v>0.8</v>
      </c>
      <c r="E86" s="48" t="n">
        <v>0.8</v>
      </c>
    </row>
    <row r="87" customFormat="false" ht="13.2" hidden="false" customHeight="false" outlineLevel="0" collapsed="false">
      <c r="B87" s="2" t="s">
        <v>80</v>
      </c>
      <c r="C87" s="46" t="n">
        <v>25</v>
      </c>
      <c r="D87" s="46" t="n">
        <v>25</v>
      </c>
      <c r="E87" s="46" t="n">
        <v>25</v>
      </c>
    </row>
    <row r="88" customFormat="false" ht="13.2" hidden="false" customHeight="false" outlineLevel="0" collapsed="false">
      <c r="B88" s="2" t="s">
        <v>81</v>
      </c>
      <c r="C88" s="49" t="n">
        <v>10</v>
      </c>
      <c r="D88" s="49" t="n">
        <v>10</v>
      </c>
      <c r="E88" s="49" t="n">
        <v>10</v>
      </c>
    </row>
    <row r="89" customFormat="false" ht="13.2" hidden="false" customHeight="false" outlineLevel="0" collapsed="false">
      <c r="B89" s="2" t="s">
        <v>82</v>
      </c>
      <c r="C89" s="48" t="n">
        <v>0.06</v>
      </c>
      <c r="D89" s="48" t="n">
        <v>0.06</v>
      </c>
      <c r="E89" s="48" t="n">
        <v>0.06</v>
      </c>
    </row>
    <row r="90" customFormat="false" ht="26.4" hidden="false" customHeight="false" outlineLevel="0" collapsed="false">
      <c r="B90" s="2" t="s">
        <v>83</v>
      </c>
      <c r="C90" s="50" t="n">
        <v>0.2</v>
      </c>
      <c r="D90" s="50" t="n">
        <v>0.2</v>
      </c>
      <c r="E90" s="50" t="n">
        <v>0.2</v>
      </c>
    </row>
    <row r="91" customFormat="false" ht="13.8" hidden="false" customHeight="false" outlineLevel="0" collapsed="false">
      <c r="B91" s="23" t="s">
        <v>84</v>
      </c>
      <c r="C91" s="51" t="n">
        <v>5</v>
      </c>
      <c r="D91" s="51" t="n">
        <v>5</v>
      </c>
      <c r="E91" s="51" t="n">
        <v>5</v>
      </c>
    </row>
    <row r="93" customFormat="false" ht="27" hidden="false" customHeight="false" outlineLevel="0" collapsed="false">
      <c r="B93" s="8" t="s">
        <v>85</v>
      </c>
      <c r="C93" s="25"/>
      <c r="D93" s="25"/>
      <c r="E93" s="25"/>
      <c r="G93" s="29" t="s">
        <v>86</v>
      </c>
    </row>
    <row r="94" customFormat="false" ht="26.4" hidden="false" customHeight="false" outlineLevel="0" collapsed="false">
      <c r="B94" s="7" t="s">
        <v>87</v>
      </c>
      <c r="C94" s="52" t="s">
        <v>88</v>
      </c>
      <c r="D94" s="52" t="s">
        <v>88</v>
      </c>
      <c r="E94" s="52" t="s">
        <v>88</v>
      </c>
    </row>
    <row r="95" customFormat="false" ht="13.2" hidden="false" customHeight="false" outlineLevel="0" collapsed="false">
      <c r="B95" s="2" t="s">
        <v>89</v>
      </c>
      <c r="C95" s="53" t="n">
        <v>0.05</v>
      </c>
      <c r="D95" s="53" t="n">
        <v>0.15</v>
      </c>
      <c r="E95" s="53" t="n">
        <v>0.15</v>
      </c>
    </row>
    <row r="96" customFormat="false" ht="13.2" hidden="false" customHeight="false" outlineLevel="0" collapsed="false">
      <c r="B96" s="2" t="s">
        <v>90</v>
      </c>
      <c r="C96" s="53" t="n">
        <v>0.0475</v>
      </c>
      <c r="D96" s="53" t="n">
        <v>0.0425</v>
      </c>
      <c r="E96" s="53" t="n">
        <v>0.0935</v>
      </c>
    </row>
    <row r="97" customFormat="false" ht="13.2" hidden="false" customHeight="false" outlineLevel="0" collapsed="false">
      <c r="B97" s="2" t="s">
        <v>91</v>
      </c>
      <c r="C97" s="53" t="n">
        <v>0.0475</v>
      </c>
      <c r="D97" s="53" t="n">
        <v>0.119</v>
      </c>
      <c r="E97" s="53" t="n">
        <v>0.1615</v>
      </c>
    </row>
    <row r="98" customFormat="false" ht="13.2" hidden="false" customHeight="false" outlineLevel="0" collapsed="false">
      <c r="B98" s="2" t="s">
        <v>92</v>
      </c>
      <c r="C98" s="53" t="n">
        <v>0.2185</v>
      </c>
      <c r="D98" s="53" t="n">
        <v>0.1785</v>
      </c>
      <c r="E98" s="53" t="n">
        <v>0.34</v>
      </c>
    </row>
    <row r="99" customFormat="false" ht="13.2" hidden="false" customHeight="false" outlineLevel="0" collapsed="false">
      <c r="B99" s="2" t="s">
        <v>93</v>
      </c>
      <c r="C99" s="53" t="n">
        <v>0.6365</v>
      </c>
      <c r="D99" s="53" t="n">
        <v>0.51</v>
      </c>
      <c r="E99" s="53" t="n">
        <v>0.255</v>
      </c>
    </row>
    <row r="100" customFormat="false" ht="13.2" hidden="false" customHeight="false" outlineLevel="0" collapsed="false">
      <c r="B100" s="7" t="s">
        <v>94</v>
      </c>
      <c r="C100" s="53" t="n">
        <f aca="false">SUM(C95:C99)</f>
        <v>1</v>
      </c>
      <c r="D100" s="53" t="n">
        <f aca="false">SUM(D95:D99)</f>
        <v>1</v>
      </c>
      <c r="E100" s="53" t="n">
        <f aca="false">SUM(E95:E99)</f>
        <v>1</v>
      </c>
    </row>
    <row r="101" customFormat="false" ht="13.8" hidden="false" customHeight="false" outlineLevel="0" collapsed="false">
      <c r="B101" s="8" t="s">
        <v>95</v>
      </c>
      <c r="C101" s="33" t="n">
        <f aca="false">C7*C5</f>
        <v>70000000</v>
      </c>
      <c r="D101" s="33" t="n">
        <f aca="false">D7*D5</f>
        <v>27525000</v>
      </c>
      <c r="E101" s="33" t="n">
        <f aca="false">E7*E5</f>
        <v>19290000</v>
      </c>
    </row>
    <row r="102" customFormat="false" ht="13.2" hidden="false" customHeight="false" outlineLevel="0" collapsed="false">
      <c r="B102" s="1"/>
      <c r="C102" s="1"/>
      <c r="D102" s="1"/>
      <c r="E102" s="1"/>
    </row>
    <row r="103" customFormat="false" ht="27" hidden="false" customHeight="false" outlineLevel="0" collapsed="false">
      <c r="B103" s="8" t="s">
        <v>96</v>
      </c>
      <c r="C103" s="25"/>
      <c r="D103" s="25"/>
      <c r="E103" s="25"/>
    </row>
    <row r="104" customFormat="false" ht="13.2" hidden="false" customHeight="false" outlineLevel="0" collapsed="false">
      <c r="D104" s="52" t="s">
        <v>97</v>
      </c>
    </row>
    <row r="105" customFormat="false" ht="21" hidden="false" customHeight="false" outlineLevel="0" collapsed="false">
      <c r="C105" s="53" t="n">
        <v>0.066</v>
      </c>
      <c r="D105" s="53" t="n">
        <v>0.115</v>
      </c>
      <c r="E105" s="53" t="n">
        <v>0.094</v>
      </c>
      <c r="G105" s="14" t="s">
        <v>98</v>
      </c>
    </row>
  </sheetData>
  <mergeCells count="1">
    <mergeCell ref="C39:E39"/>
  </mergeCells>
  <dataValidations count="1">
    <dataValidation allowBlank="true" errorStyle="stop" operator="between" showDropDown="false" showErrorMessage="true" showInputMessage="false" sqref="C16" type="list">
      <formula1>$K$16:$K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37" man="true" max="16383" min="0"/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6" activeCellId="0" sqref="B66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3.55"/>
    <col collapsed="false" customWidth="true" hidden="false" outlineLevel="0" max="2" min="2" style="74" width="44.87"/>
    <col collapsed="false" customWidth="true" hidden="false" outlineLevel="0" max="3" min="3" style="74" width="3.87"/>
    <col collapsed="false" customWidth="true" hidden="false" outlineLevel="0" max="4" min="4" style="74" width="8.33"/>
    <col collapsed="false" customWidth="true" hidden="false" outlineLevel="0" max="5" min="5" style="74" width="14.87"/>
    <col collapsed="false" customWidth="true" hidden="false" outlineLevel="0" max="6" min="6" style="74" width="2.88"/>
    <col collapsed="false" customWidth="true" hidden="false" outlineLevel="0" max="7" min="7" style="74" width="10.32"/>
    <col collapsed="false" customWidth="true" hidden="false" outlineLevel="0" max="8" min="8" style="74" width="3.1"/>
    <col collapsed="false" customWidth="true" hidden="false" outlineLevel="0" max="9" min="9" style="74" width="15.66"/>
    <col collapsed="false" customWidth="true" hidden="false" outlineLevel="0" max="10" min="10" style="74" width="2.55"/>
    <col collapsed="false" customWidth="true" hidden="false" outlineLevel="0" max="11" min="11" style="74" width="16.1"/>
    <col collapsed="false" customWidth="false" hidden="false" outlineLevel="0" max="257" min="12" style="74" width="9.1"/>
  </cols>
  <sheetData>
    <row r="1" customFormat="false" ht="19.8" hidden="false" customHeight="true" outlineLevel="0" collapsed="false">
      <c r="B1" s="194"/>
      <c r="C1" s="194"/>
    </row>
    <row r="2" customFormat="false" ht="15.6" hidden="false" customHeight="true" outlineLevel="0" collapsed="false">
      <c r="B2" s="195" t="s">
        <v>533</v>
      </c>
      <c r="C2" s="194"/>
      <c r="D2" s="196" t="s">
        <v>534</v>
      </c>
      <c r="E2" s="196"/>
      <c r="F2" s="196"/>
      <c r="G2" s="196"/>
      <c r="I2" s="196" t="s">
        <v>535</v>
      </c>
      <c r="J2" s="196"/>
      <c r="K2" s="196"/>
    </row>
    <row r="3" customFormat="false" ht="15.6" hidden="false" customHeight="true" outlineLevel="0" collapsed="false">
      <c r="B3" s="195"/>
      <c r="C3" s="194"/>
      <c r="D3" s="197"/>
      <c r="E3" s="198" t="s">
        <v>6</v>
      </c>
      <c r="F3" s="198"/>
      <c r="G3" s="198"/>
      <c r="I3" s="197"/>
      <c r="J3" s="197"/>
      <c r="K3" s="197"/>
    </row>
    <row r="4" customFormat="false" ht="14.4" hidden="false" customHeight="true" outlineLevel="0" collapsed="false"/>
    <row r="5" customFormat="false" ht="12" hidden="false" customHeight="true" outlineLevel="0" collapsed="false">
      <c r="B5" s="199" t="s">
        <v>49</v>
      </c>
      <c r="C5" s="199"/>
      <c r="D5" s="200" t="s">
        <v>536</v>
      </c>
      <c r="E5" s="200" t="s">
        <v>537</v>
      </c>
      <c r="F5" s="200"/>
      <c r="G5" s="200" t="s">
        <v>538</v>
      </c>
      <c r="H5" s="200"/>
      <c r="I5" s="200" t="s">
        <v>66</v>
      </c>
      <c r="J5" s="201"/>
      <c r="K5" s="202" t="s">
        <v>539</v>
      </c>
    </row>
    <row r="6" customFormat="false" ht="13.2" hidden="false" customHeight="false" outlineLevel="0" collapsed="false">
      <c r="A6" s="68"/>
      <c r="B6" s="38" t="s">
        <v>51</v>
      </c>
      <c r="C6" s="38"/>
      <c r="D6" s="203" t="n">
        <f aca="false">E6/SUM(E6:E19)</f>
        <v>0.136742049195117</v>
      </c>
      <c r="E6" s="204" t="n">
        <f aca="false">Inputs!C41</f>
        <v>2144.784</v>
      </c>
      <c r="F6" s="203"/>
      <c r="G6" s="204" t="n">
        <f aca="false">($I$26/$I$25)*E6</f>
        <v>635.881123495319</v>
      </c>
      <c r="H6" s="203"/>
      <c r="I6" s="203" t="n">
        <v>0.004</v>
      </c>
      <c r="J6" s="205"/>
      <c r="K6" s="206" t="n">
        <f aca="false">I6*G6</f>
        <v>2.54352449398127</v>
      </c>
    </row>
    <row r="7" customFormat="false" ht="12.75" hidden="false" customHeight="true" outlineLevel="0" collapsed="false">
      <c r="A7" s="68"/>
      <c r="B7" s="38" t="s">
        <v>52</v>
      </c>
      <c r="C7" s="38"/>
      <c r="D7" s="203" t="n">
        <f aca="false">E7/SUM(E6:E19)</f>
        <v>0.00782326175064027</v>
      </c>
      <c r="E7" s="204" t="n">
        <f aca="false">Inputs!C42</f>
        <v>122.707</v>
      </c>
      <c r="F7" s="203"/>
      <c r="G7" s="204" t="n">
        <f aca="false">($I$26/$I$25)*E7</f>
        <v>36.379917521177</v>
      </c>
      <c r="H7" s="203"/>
      <c r="I7" s="203" t="n">
        <v>0.004</v>
      </c>
      <c r="J7" s="205"/>
      <c r="K7" s="206" t="n">
        <f aca="false">I7*G7</f>
        <v>0.145519670084708</v>
      </c>
    </row>
    <row r="8" customFormat="false" ht="13.2" hidden="false" customHeight="false" outlineLevel="0" collapsed="false">
      <c r="A8" s="68"/>
      <c r="B8" s="36" t="s">
        <v>53</v>
      </c>
      <c r="C8" s="36"/>
      <c r="D8" s="203"/>
      <c r="E8" s="204"/>
      <c r="F8" s="203"/>
      <c r="G8" s="204"/>
      <c r="H8" s="203"/>
      <c r="I8" s="203"/>
      <c r="J8" s="205"/>
      <c r="K8" s="206"/>
    </row>
    <row r="9" customFormat="false" ht="13.2" hidden="false" customHeight="false" outlineLevel="0" collapsed="false">
      <c r="A9" s="68"/>
      <c r="B9" s="38" t="s">
        <v>54</v>
      </c>
      <c r="C9" s="38"/>
      <c r="D9" s="203" t="n">
        <f aca="false">E9/SUM(E6:E19)</f>
        <v>0.204403601172849</v>
      </c>
      <c r="E9" s="204" t="n">
        <f aca="false">Inputs!C44</f>
        <v>3206.048</v>
      </c>
      <c r="F9" s="203"/>
      <c r="G9" s="204" t="n">
        <f aca="false">($I$26/$I$25)*E9</f>
        <v>950.522478823005</v>
      </c>
      <c r="H9" s="203"/>
      <c r="I9" s="203" t="n">
        <f aca="false">Inputs!C62</f>
        <v>0.007</v>
      </c>
      <c r="J9" s="205"/>
      <c r="K9" s="206" t="n">
        <f aca="false">I9*G9</f>
        <v>6.65365735176103</v>
      </c>
    </row>
    <row r="10" customFormat="false" ht="13.2" hidden="false" customHeight="false" outlineLevel="0" collapsed="false">
      <c r="A10" s="68"/>
      <c r="B10" s="38" t="s">
        <v>55</v>
      </c>
      <c r="C10" s="38"/>
      <c r="D10" s="203" t="n">
        <f aca="false">E10/SUM(E6:E19)</f>
        <v>0.147292139122429</v>
      </c>
      <c r="E10" s="204" t="n">
        <f aca="false">Inputs!C45</f>
        <v>2310.261</v>
      </c>
      <c r="F10" s="203"/>
      <c r="G10" s="204" t="n">
        <f aca="false">($I$26/$I$25)*E10</f>
        <v>684.941402139991</v>
      </c>
      <c r="H10" s="203"/>
      <c r="I10" s="203" t="n">
        <f aca="false">Inputs!C63</f>
        <v>0.056</v>
      </c>
      <c r="J10" s="205"/>
      <c r="K10" s="206" t="n">
        <f aca="false">I10*G10</f>
        <v>38.3567185198395</v>
      </c>
    </row>
    <row r="11" customFormat="false" ht="13.2" hidden="false" customHeight="false" outlineLevel="0" collapsed="false">
      <c r="A11" s="68"/>
      <c r="B11" s="38" t="s">
        <v>56</v>
      </c>
      <c r="C11" s="38"/>
      <c r="D11" s="203" t="n">
        <f aca="false">E11/SUM(E6:E19)</f>
        <v>0.0147822522185364</v>
      </c>
      <c r="E11" s="204" t="n">
        <f aca="false">Inputs!C46</f>
        <v>231.858</v>
      </c>
      <c r="F11" s="203"/>
      <c r="G11" s="204" t="n">
        <f aca="false">($I$26/$I$25)*E11</f>
        <v>68.7407802050825</v>
      </c>
      <c r="H11" s="203"/>
      <c r="I11" s="203" t="n">
        <f aca="false">Inputs!$C$64</f>
        <v>0.15</v>
      </c>
      <c r="J11" s="205"/>
      <c r="K11" s="206" t="n">
        <f aca="false">I11*G11</f>
        <v>10.3111170307624</v>
      </c>
    </row>
    <row r="12" customFormat="false" ht="13.2" hidden="false" customHeight="false" outlineLevel="0" collapsed="false">
      <c r="A12" s="68"/>
      <c r="B12" s="38" t="s">
        <v>57</v>
      </c>
      <c r="C12" s="38"/>
      <c r="D12" s="203" t="n">
        <f aca="false">E12/SUM(E6:E19)</f>
        <v>0.00169946999947083</v>
      </c>
      <c r="E12" s="204" t="n">
        <f aca="false">Inputs!C47</f>
        <v>26.656</v>
      </c>
      <c r="F12" s="203"/>
      <c r="G12" s="204" t="n">
        <f aca="false">($I$26/$I$25)*E12</f>
        <v>7.90291573785109</v>
      </c>
      <c r="H12" s="203"/>
      <c r="I12" s="203" t="n">
        <v>0.025</v>
      </c>
      <c r="J12" s="205"/>
      <c r="K12" s="206" t="n">
        <f aca="false">I12*G12</f>
        <v>0.197572893446277</v>
      </c>
    </row>
    <row r="13" customFormat="false" ht="12" hidden="false" customHeight="true" outlineLevel="0" collapsed="false">
      <c r="A13" s="68"/>
      <c r="B13" s="38" t="s">
        <v>58</v>
      </c>
      <c r="C13" s="38"/>
      <c r="D13" s="203" t="n">
        <f aca="false">E13/SUM(E6:E19)</f>
        <v>0.125999799807331</v>
      </c>
      <c r="E13" s="204" t="n">
        <f aca="false">Inputs!C48</f>
        <v>1976.293</v>
      </c>
      <c r="F13" s="203"/>
      <c r="G13" s="204" t="n">
        <f aca="false">($I$26/$I$25)*E13</f>
        <v>585.927260365582</v>
      </c>
      <c r="H13" s="203"/>
      <c r="I13" s="203" t="n">
        <f aca="false">Inputs!$C$66</f>
        <v>0.0315</v>
      </c>
      <c r="J13" s="205"/>
      <c r="K13" s="206" t="n">
        <f aca="false">I13*G13</f>
        <v>18.4567087015158</v>
      </c>
    </row>
    <row r="14" customFormat="false" ht="13.2" hidden="false" customHeight="false" outlineLevel="0" collapsed="false">
      <c r="A14" s="68"/>
      <c r="B14" s="38" t="s">
        <v>59</v>
      </c>
      <c r="C14" s="38"/>
      <c r="D14" s="203" t="n">
        <f aca="false">E14/SUM(E6:E19)</f>
        <v>0.0403877234714429</v>
      </c>
      <c r="E14" s="204" t="n">
        <f aca="false">Inputs!C49</f>
        <v>633.477</v>
      </c>
      <c r="F14" s="203"/>
      <c r="G14" s="204" t="n">
        <f aca="false">($I$26/$I$25)*E14</f>
        <v>187.811950512706</v>
      </c>
      <c r="H14" s="203"/>
      <c r="I14" s="203" t="n">
        <f aca="false">Inputs!$C$67</f>
        <v>0.01</v>
      </c>
      <c r="J14" s="205"/>
      <c r="K14" s="206" t="n">
        <f aca="false">I14*G14</f>
        <v>1.87811950512706</v>
      </c>
    </row>
    <row r="15" customFormat="false" ht="13.2" hidden="false" customHeight="false" outlineLevel="0" collapsed="false">
      <c r="A15" s="68"/>
      <c r="B15" s="36" t="s">
        <v>60</v>
      </c>
      <c r="C15" s="36"/>
      <c r="D15" s="203"/>
      <c r="E15" s="204"/>
      <c r="F15" s="203"/>
      <c r="G15" s="204"/>
      <c r="H15" s="203"/>
      <c r="I15" s="203"/>
      <c r="J15" s="205"/>
      <c r="K15" s="206"/>
    </row>
    <row r="16" customFormat="false" ht="13.2" hidden="false" customHeight="false" outlineLevel="0" collapsed="false">
      <c r="A16" s="68"/>
      <c r="B16" s="38" t="s">
        <v>61</v>
      </c>
      <c r="C16" s="38"/>
      <c r="D16" s="203" t="n">
        <f aca="false">E16/SUM(E6:E19)</f>
        <v>0</v>
      </c>
      <c r="E16" s="204" t="n">
        <f aca="false">Inputs!C51</f>
        <v>0</v>
      </c>
      <c r="F16" s="203"/>
      <c r="G16" s="204" t="n">
        <f aca="false">($I$26/$I$25)*E16</f>
        <v>0</v>
      </c>
      <c r="H16" s="203"/>
      <c r="I16" s="203" t="n">
        <f aca="false">Inputs!$C$69</f>
        <v>0.028</v>
      </c>
      <c r="J16" s="205"/>
      <c r="K16" s="206" t="n">
        <f aca="false">I16*G16</f>
        <v>0</v>
      </c>
    </row>
    <row r="17" customFormat="false" ht="13.2" hidden="false" customHeight="false" outlineLevel="0" collapsed="false">
      <c r="A17" s="68"/>
      <c r="B17" s="38" t="s">
        <v>62</v>
      </c>
      <c r="C17" s="38"/>
      <c r="D17" s="203" t="n">
        <f aca="false">E17/SUM(E6:E19)</f>
        <v>0.0131172102577704</v>
      </c>
      <c r="E17" s="204" t="n">
        <f aca="false">Inputs!C52</f>
        <v>205.742</v>
      </c>
      <c r="F17" s="203"/>
      <c r="G17" s="204" t="n">
        <f aca="false">($I$26/$I$25)*E17</f>
        <v>60.997962550156</v>
      </c>
      <c r="H17" s="203"/>
      <c r="I17" s="203" t="n">
        <f aca="false">Inputs!$C$70</f>
        <v>0.0129</v>
      </c>
      <c r="J17" s="205"/>
      <c r="K17" s="206" t="n">
        <f aca="false">I17*G17</f>
        <v>0.786873716897013</v>
      </c>
    </row>
    <row r="18" customFormat="false" ht="13.2" hidden="false" customHeight="false" outlineLevel="0" collapsed="false">
      <c r="A18" s="68"/>
      <c r="B18" s="67" t="s">
        <v>56</v>
      </c>
      <c r="C18" s="67"/>
      <c r="D18" s="203" t="n">
        <f aca="false">E18/SUM(E6:E19)</f>
        <v>0.0159655566599447</v>
      </c>
      <c r="E18" s="204" t="n">
        <f aca="false">Inputs!C53</f>
        <v>250.418</v>
      </c>
      <c r="F18" s="203"/>
      <c r="G18" s="204" t="n">
        <f aca="false">($I$26/$I$25)*E18</f>
        <v>74.2434106107891</v>
      </c>
      <c r="H18" s="203"/>
      <c r="I18" s="203" t="n">
        <f aca="false">Inputs!$C$64</f>
        <v>0.15</v>
      </c>
      <c r="J18" s="205"/>
      <c r="K18" s="206" t="n">
        <f aca="false">I18*G18</f>
        <v>11.1365115916184</v>
      </c>
    </row>
    <row r="19" customFormat="false" ht="26.4" hidden="false" customHeight="false" outlineLevel="0" collapsed="false">
      <c r="A19" s="68"/>
      <c r="B19" s="40" t="s">
        <v>63</v>
      </c>
      <c r="C19" s="68"/>
      <c r="D19" s="203" t="n">
        <f aca="false">E19/SUM(E6:E19)</f>
        <v>0.291786936344469</v>
      </c>
      <c r="E19" s="204" t="n">
        <f aca="false">Inputs!C54</f>
        <v>4576.646</v>
      </c>
      <c r="F19" s="203"/>
      <c r="G19" s="204" t="n">
        <f aca="false">($I$26/$I$25)*E19</f>
        <v>1356.87453856442</v>
      </c>
      <c r="H19" s="203"/>
      <c r="I19" s="203" t="n">
        <f aca="false">Inputs!$C$72</f>
        <v>0.01</v>
      </c>
      <c r="J19" s="205"/>
      <c r="K19" s="206" t="n">
        <f aca="false">I19*G19</f>
        <v>13.5687453856442</v>
      </c>
    </row>
    <row r="20" customFormat="false" ht="13.2" hidden="false" customHeight="false" outlineLevel="0" collapsed="false">
      <c r="A20" s="68"/>
      <c r="B20" s="207" t="s">
        <v>540</v>
      </c>
      <c r="C20" s="207"/>
      <c r="D20" s="203"/>
      <c r="E20" s="203"/>
      <c r="F20" s="203"/>
      <c r="G20" s="203"/>
      <c r="H20" s="203"/>
      <c r="I20" s="68"/>
      <c r="J20" s="208"/>
      <c r="K20" s="208"/>
    </row>
    <row r="21" customFormat="false" ht="13.2" hidden="false" customHeight="false" outlineLevel="0" collapsed="false">
      <c r="A21" s="68"/>
      <c r="B21" s="68" t="s">
        <v>49</v>
      </c>
      <c r="C21" s="68"/>
      <c r="D21" s="209" t="n">
        <f aca="false">SUM(E6:E7)/SUM(E6:E7,E9:E14,E16:E19)</f>
        <v>0.144565310945757</v>
      </c>
      <c r="E21" s="210" t="n">
        <f aca="false">SUM(E6:E7)</f>
        <v>2267.491</v>
      </c>
      <c r="F21" s="209"/>
      <c r="G21" s="211" t="n">
        <f aca="false">SUM(G6:G7)</f>
        <v>672.261041016496</v>
      </c>
      <c r="H21" s="209"/>
      <c r="I21" s="65"/>
      <c r="J21" s="212"/>
      <c r="K21" s="212" t="n">
        <f aca="false">SUM(K6:K7)</f>
        <v>2.68904416406598</v>
      </c>
    </row>
    <row r="22" customFormat="false" ht="13.2" hidden="false" customHeight="false" outlineLevel="0" collapsed="false">
      <c r="A22" s="68"/>
      <c r="B22" s="68" t="s">
        <v>53</v>
      </c>
      <c r="C22" s="68"/>
      <c r="D22" s="209" t="n">
        <f aca="false">SUM(E9:E14)/SUM(E6:E7,E9:E14,E16:E19)</f>
        <v>0.534564985792059</v>
      </c>
      <c r="E22" s="210" t="n">
        <f aca="false">SUM(E9:E14)</f>
        <v>8384.593</v>
      </c>
      <c r="F22" s="209"/>
      <c r="G22" s="211" t="n">
        <f aca="false">SUM(G9:G14)</f>
        <v>2485.84678778422</v>
      </c>
      <c r="H22" s="209"/>
      <c r="I22" s="65"/>
      <c r="J22" s="212"/>
      <c r="K22" s="212" t="n">
        <f aca="false">SUM(K9:K14)</f>
        <v>75.8538940024521</v>
      </c>
    </row>
    <row r="23" customFormat="false" ht="13.2" hidden="false" customHeight="false" outlineLevel="0" collapsed="false">
      <c r="A23" s="68"/>
      <c r="B23" s="68" t="s">
        <v>60</v>
      </c>
      <c r="C23" s="68"/>
      <c r="D23" s="209" t="n">
        <f aca="false">SUM(E16:E19)/SUM(E6:E7,E9:E14,E16:E19)</f>
        <v>0.320869703262184</v>
      </c>
      <c r="E23" s="210" t="n">
        <f aca="false">SUM(E16:E19)</f>
        <v>5032.806</v>
      </c>
      <c r="F23" s="209"/>
      <c r="G23" s="211" t="n">
        <f aca="false">SUM(G16:G19)</f>
        <v>1492.11591172537</v>
      </c>
      <c r="H23" s="209"/>
      <c r="I23" s="65"/>
      <c r="J23" s="212"/>
      <c r="K23" s="212" t="n">
        <f aca="false">SUM(K16:K18)</f>
        <v>11.9233853085154</v>
      </c>
    </row>
    <row r="24" customFormat="false" ht="13.2" hidden="false" customHeight="false" outlineLevel="0" collapsed="false">
      <c r="A24" s="68"/>
      <c r="B24" s="68" t="s">
        <v>541</v>
      </c>
      <c r="C24" s="68"/>
      <c r="D24" s="209" t="n">
        <f aca="false">SUM(D21:D23)</f>
        <v>1</v>
      </c>
      <c r="E24" s="211" t="n">
        <f aca="false">SUM(E21:E23)</f>
        <v>15684.89</v>
      </c>
      <c r="F24" s="211"/>
      <c r="G24" s="211" t="n">
        <f aca="false">SUM(G21:G23)</f>
        <v>4650.22374052608</v>
      </c>
      <c r="H24" s="209"/>
      <c r="I24" s="65"/>
      <c r="J24" s="212"/>
      <c r="K24" s="212" t="n">
        <f aca="false">SUM(K21:K23)</f>
        <v>90.4663234750334</v>
      </c>
    </row>
    <row r="25" customFormat="false" ht="13.2" hidden="false" customHeight="false" outlineLevel="0" collapsed="false">
      <c r="A25" s="68"/>
      <c r="B25" s="68" t="s">
        <v>64</v>
      </c>
      <c r="C25" s="68"/>
      <c r="D25" s="68"/>
      <c r="E25" s="68"/>
      <c r="F25" s="68"/>
      <c r="G25" s="68"/>
      <c r="H25" s="68"/>
      <c r="I25" s="26" t="n">
        <f aca="false">Inputs!C20</f>
        <v>897200000</v>
      </c>
      <c r="J25" s="205"/>
      <c r="K25" s="205"/>
    </row>
    <row r="26" customFormat="false" ht="13.8" hidden="false" customHeight="false" outlineLevel="0" collapsed="false">
      <c r="A26" s="68"/>
      <c r="B26" s="201" t="s">
        <v>542</v>
      </c>
      <c r="C26" s="201"/>
      <c r="D26" s="201"/>
      <c r="E26" s="213"/>
      <c r="F26" s="213"/>
      <c r="G26" s="213"/>
      <c r="H26" s="213"/>
      <c r="I26" s="213" t="n">
        <f aca="false">Inputs!C21</f>
        <v>266000000</v>
      </c>
      <c r="J26" s="201"/>
      <c r="K26" s="201"/>
    </row>
    <row r="27" customFormat="false" ht="13.2" hidden="false" customHeight="false" outlineLevel="0" collapsed="false">
      <c r="A27" s="68"/>
      <c r="J27" s="68"/>
    </row>
    <row r="28" customFormat="false" ht="13.2" hidden="false" customHeight="false" outlineLevel="0" collapsed="false">
      <c r="A28" s="68"/>
      <c r="E28" s="198" t="s">
        <v>7</v>
      </c>
      <c r="J28" s="68"/>
      <c r="L28" s="27"/>
    </row>
    <row r="29" customFormat="false" ht="40.2" hidden="false" customHeight="false" outlineLevel="0" collapsed="false">
      <c r="B29" s="199" t="s">
        <v>49</v>
      </c>
      <c r="C29" s="199"/>
      <c r="D29" s="200" t="s">
        <v>536</v>
      </c>
      <c r="E29" s="200" t="s">
        <v>543</v>
      </c>
      <c r="F29" s="200"/>
      <c r="G29" s="200" t="s">
        <v>538</v>
      </c>
      <c r="H29" s="200"/>
      <c r="I29" s="200" t="s">
        <v>66</v>
      </c>
      <c r="J29" s="201"/>
      <c r="K29" s="202" t="s">
        <v>539</v>
      </c>
      <c r="L29" s="26"/>
    </row>
    <row r="30" customFormat="false" ht="11.25" hidden="false" customHeight="true" outlineLevel="0" collapsed="false">
      <c r="B30" s="38" t="s">
        <v>51</v>
      </c>
      <c r="C30" s="38"/>
      <c r="D30" s="203" t="n">
        <f aca="false">E30/SUM(E30:E43)</f>
        <v>0.123844029861649</v>
      </c>
      <c r="E30" s="204" t="n">
        <f aca="false">Inputs!D41</f>
        <v>847.7</v>
      </c>
      <c r="F30" s="203"/>
      <c r="G30" s="204" t="n">
        <f aca="false">($I$50/$I$49)*E30</f>
        <v>305.59168959193</v>
      </c>
      <c r="H30" s="203"/>
      <c r="I30" s="203" t="n">
        <v>0.004</v>
      </c>
      <c r="J30" s="205"/>
      <c r="K30" s="206" t="n">
        <f aca="false">I30*G30</f>
        <v>1.22236675836772</v>
      </c>
      <c r="L30" s="26"/>
    </row>
    <row r="31" customFormat="false" ht="13.2" hidden="false" customHeight="false" outlineLevel="0" collapsed="false">
      <c r="B31" s="38" t="s">
        <v>52</v>
      </c>
      <c r="C31" s="38"/>
      <c r="D31" s="203" t="n">
        <f aca="false">E31/SUM(E30:E43)</f>
        <v>0.003287118876828</v>
      </c>
      <c r="E31" s="204" t="n">
        <f aca="false">Inputs!D42</f>
        <v>22.5</v>
      </c>
      <c r="F31" s="203"/>
      <c r="G31" s="204" t="n">
        <f aca="false">($I$50/$I$49)*E31</f>
        <v>8.11113957274794</v>
      </c>
      <c r="H31" s="203"/>
      <c r="I31" s="203" t="n">
        <v>0.004</v>
      </c>
      <c r="J31" s="205"/>
      <c r="K31" s="206" t="n">
        <f aca="false">I31*G31</f>
        <v>0.0324445582909918</v>
      </c>
      <c r="L31" s="26"/>
    </row>
    <row r="32" customFormat="false" ht="13.2" hidden="false" customHeight="false" outlineLevel="0" collapsed="false">
      <c r="B32" s="36" t="s">
        <v>53</v>
      </c>
      <c r="C32" s="36"/>
      <c r="D32" s="203"/>
      <c r="E32" s="204"/>
      <c r="F32" s="203"/>
      <c r="G32" s="204"/>
      <c r="H32" s="203"/>
      <c r="I32" s="203"/>
      <c r="J32" s="205"/>
      <c r="K32" s="206"/>
      <c r="L32" s="26"/>
    </row>
    <row r="33" customFormat="false" ht="13.2" hidden="false" customHeight="false" outlineLevel="0" collapsed="false">
      <c r="B33" s="38" t="s">
        <v>54</v>
      </c>
      <c r="C33" s="38"/>
      <c r="D33" s="203" t="n">
        <f aca="false">E33/SUM(E30:E43)</f>
        <v>0.176321056553054</v>
      </c>
      <c r="E33" s="204" t="n">
        <f aca="false">Inputs!D44</f>
        <v>1206.9</v>
      </c>
      <c r="F33" s="203"/>
      <c r="G33" s="204" t="n">
        <f aca="false">($I$50/$I$49)*E33</f>
        <v>435.0815266822</v>
      </c>
      <c r="H33" s="203"/>
      <c r="I33" s="203" t="n">
        <f aca="false">Inputs!D62</f>
        <v>0.017</v>
      </c>
      <c r="J33" s="205"/>
      <c r="K33" s="206" t="n">
        <f aca="false">I33*G33</f>
        <v>7.3963859535974</v>
      </c>
      <c r="L33" s="26"/>
    </row>
    <row r="34" customFormat="false" ht="13.2" hidden="false" customHeight="false" outlineLevel="0" collapsed="false">
      <c r="B34" s="38" t="s">
        <v>55</v>
      </c>
      <c r="C34" s="38"/>
      <c r="D34" s="203" t="n">
        <f aca="false">E34/SUM(E30:E43)</f>
        <v>0.172084325556254</v>
      </c>
      <c r="E34" s="204" t="n">
        <f aca="false">Inputs!D45</f>
        <v>1177.9</v>
      </c>
      <c r="F34" s="203"/>
      <c r="G34" s="204" t="n">
        <f aca="false">($I$50/$I$49)*E34</f>
        <v>424.627169010658</v>
      </c>
      <c r="H34" s="203"/>
      <c r="I34" s="203" t="n">
        <f aca="false">Inputs!D63</f>
        <v>0.0877928378407132</v>
      </c>
      <c r="J34" s="205"/>
      <c r="K34" s="206" t="n">
        <f aca="false">I34*G34</f>
        <v>37.2792241917138</v>
      </c>
      <c r="L34" s="26"/>
    </row>
    <row r="35" customFormat="false" ht="13.2" hidden="false" customHeight="false" outlineLevel="0" collapsed="false">
      <c r="B35" s="38" t="s">
        <v>56</v>
      </c>
      <c r="C35" s="38"/>
      <c r="D35" s="203" t="n">
        <f aca="false">E35/SUM(E30:E43)</f>
        <v>0.0883723648263671</v>
      </c>
      <c r="E35" s="204" t="n">
        <f aca="false">Inputs!D46</f>
        <v>604.9</v>
      </c>
      <c r="F35" s="203"/>
      <c r="G35" s="204" t="n">
        <f aca="false">($I$50/$I$49)*E35</f>
        <v>218.063481224677</v>
      </c>
      <c r="H35" s="203"/>
      <c r="I35" s="203" t="n">
        <f aca="false">Inputs!$C$64</f>
        <v>0.15</v>
      </c>
      <c r="J35" s="205"/>
      <c r="K35" s="206" t="n">
        <f aca="false">I35*G35</f>
        <v>32.7095221837015</v>
      </c>
      <c r="L35" s="26"/>
    </row>
    <row r="36" customFormat="false" ht="13.2" hidden="false" customHeight="false" outlineLevel="0" collapsed="false">
      <c r="B36" s="38" t="s">
        <v>57</v>
      </c>
      <c r="C36" s="38"/>
      <c r="D36" s="203" t="n">
        <f aca="false">E36/SUM(E30:E43)</f>
        <v>0</v>
      </c>
      <c r="E36" s="204" t="n">
        <f aca="false">Inputs!D47</f>
        <v>0</v>
      </c>
      <c r="F36" s="203"/>
      <c r="G36" s="204" t="n">
        <f aca="false">($I$50/$I$49)*E36</f>
        <v>0</v>
      </c>
      <c r="H36" s="203"/>
      <c r="I36" s="203" t="n">
        <v>0.025</v>
      </c>
      <c r="J36" s="205"/>
      <c r="K36" s="206" t="n">
        <f aca="false">I36*G36</f>
        <v>0</v>
      </c>
      <c r="L36" s="26"/>
    </row>
    <row r="37" customFormat="false" ht="13.2" hidden="false" customHeight="false" outlineLevel="0" collapsed="false">
      <c r="B37" s="38" t="s">
        <v>58</v>
      </c>
      <c r="C37" s="38"/>
      <c r="D37" s="203" t="n">
        <f aca="false">E37/SUM(E30:E43)</f>
        <v>0.0966120761442826</v>
      </c>
      <c r="E37" s="204" t="n">
        <f aca="false">Inputs!D48</f>
        <v>661.3</v>
      </c>
      <c r="F37" s="203"/>
      <c r="G37" s="204" t="n">
        <f aca="false">($I$50/$I$49)*E37</f>
        <v>238.395404420365</v>
      </c>
      <c r="H37" s="203"/>
      <c r="I37" s="203" t="n">
        <f aca="false">Inputs!$C$66</f>
        <v>0.0315</v>
      </c>
      <c r="J37" s="205"/>
      <c r="K37" s="206" t="n">
        <f aca="false">I37*G37</f>
        <v>7.5094552392415</v>
      </c>
      <c r="L37" s="26"/>
    </row>
    <row r="38" customFormat="false" ht="13.2" hidden="false" customHeight="false" outlineLevel="0" collapsed="false">
      <c r="B38" s="38" t="s">
        <v>59</v>
      </c>
      <c r="C38" s="38"/>
      <c r="D38" s="203" t="n">
        <f aca="false">E38/SUM(E30:E43)</f>
        <v>0.107788280325498</v>
      </c>
      <c r="E38" s="204" t="n">
        <f aca="false">Inputs!D49</f>
        <v>737.8</v>
      </c>
      <c r="F38" s="203"/>
      <c r="G38" s="204" t="n">
        <f aca="false">($I$50/$I$49)*E38</f>
        <v>265.973278967708</v>
      </c>
      <c r="H38" s="203"/>
      <c r="I38" s="203" t="n">
        <f aca="false">Inputs!$C$67</f>
        <v>0.01</v>
      </c>
      <c r="J38" s="205"/>
      <c r="K38" s="206" t="n">
        <f aca="false">I38*G38</f>
        <v>2.65973278967708</v>
      </c>
      <c r="L38" s="26"/>
    </row>
    <row r="39" customFormat="false" ht="13.2" hidden="false" customHeight="false" outlineLevel="0" collapsed="false">
      <c r="B39" s="36" t="s">
        <v>60</v>
      </c>
      <c r="C39" s="36"/>
      <c r="D39" s="203"/>
      <c r="E39" s="204"/>
      <c r="F39" s="203"/>
      <c r="G39" s="204"/>
      <c r="H39" s="203"/>
      <c r="I39" s="203"/>
      <c r="J39" s="205"/>
      <c r="K39" s="206"/>
      <c r="L39" s="26"/>
    </row>
    <row r="40" customFormat="false" ht="13.2" hidden="false" customHeight="false" outlineLevel="0" collapsed="false">
      <c r="B40" s="38" t="s">
        <v>61</v>
      </c>
      <c r="C40" s="38"/>
      <c r="D40" s="203" t="n">
        <f aca="false">E40/SUM(E30:E43)</f>
        <v>0.0041636839106488</v>
      </c>
      <c r="E40" s="204" t="n">
        <f aca="false">Inputs!D51</f>
        <v>28.5</v>
      </c>
      <c r="F40" s="203"/>
      <c r="G40" s="204" t="n">
        <f aca="false">($I$50/$I$49)*E40</f>
        <v>10.2741101254807</v>
      </c>
      <c r="H40" s="203"/>
      <c r="I40" s="203" t="n">
        <f aca="false">Inputs!$C$69</f>
        <v>0.028</v>
      </c>
      <c r="J40" s="205"/>
      <c r="K40" s="206" t="n">
        <f aca="false">I40*G40</f>
        <v>0.28767508351346</v>
      </c>
      <c r="L40" s="26"/>
    </row>
    <row r="41" customFormat="false" ht="13.2" hidden="false" customHeight="false" outlineLevel="0" collapsed="false">
      <c r="B41" s="38" t="s">
        <v>62</v>
      </c>
      <c r="C41" s="38"/>
      <c r="D41" s="203" t="n">
        <f aca="false">E41/SUM(E30:E43)</f>
        <v>0.121039021753422</v>
      </c>
      <c r="E41" s="204" t="n">
        <f aca="false">Inputs!D52</f>
        <v>828.5</v>
      </c>
      <c r="F41" s="203"/>
      <c r="G41" s="204" t="n">
        <f aca="false">($I$50/$I$49)*E41</f>
        <v>298.670183823185</v>
      </c>
      <c r="H41" s="203"/>
      <c r="I41" s="203" t="n">
        <f aca="false">Inputs!$C$70</f>
        <v>0.0129</v>
      </c>
      <c r="J41" s="205"/>
      <c r="K41" s="206" t="n">
        <f aca="false">I41*G41</f>
        <v>3.85284537131909</v>
      </c>
      <c r="L41" s="26"/>
    </row>
    <row r="42" customFormat="false" ht="13.2" hidden="false" customHeight="false" outlineLevel="0" collapsed="false">
      <c r="B42" s="67" t="s">
        <v>56</v>
      </c>
      <c r="C42" s="67"/>
      <c r="D42" s="203" t="n">
        <f aca="false">E42/SUM(E30:E43)</f>
        <v>0.00609212698505457</v>
      </c>
      <c r="E42" s="204" t="n">
        <f aca="false">Inputs!D53</f>
        <v>41.7</v>
      </c>
      <c r="F42" s="203"/>
      <c r="G42" s="204" t="n">
        <f aca="false">($I$50/$I$49)*E42</f>
        <v>15.0326453414929</v>
      </c>
      <c r="H42" s="203"/>
      <c r="I42" s="203" t="n">
        <f aca="false">Inputs!$C$64</f>
        <v>0.15</v>
      </c>
      <c r="J42" s="205"/>
      <c r="K42" s="206" t="n">
        <f aca="false">I42*G42</f>
        <v>2.25489680122393</v>
      </c>
      <c r="L42" s="26"/>
    </row>
    <row r="43" customFormat="false" ht="26.4" hidden="false" customHeight="false" outlineLevel="0" collapsed="false">
      <c r="B43" s="40" t="s">
        <v>63</v>
      </c>
      <c r="C43" s="68"/>
      <c r="D43" s="203" t="n">
        <f aca="false">E43/SUM(E30:E43)</f>
        <v>0.100395915206942</v>
      </c>
      <c r="E43" s="204" t="n">
        <f aca="false">Inputs!D54</f>
        <v>687.2</v>
      </c>
      <c r="F43" s="203"/>
      <c r="G43" s="204" t="n">
        <f aca="false">($I$50/$I$49)*E43</f>
        <v>247.732227306328</v>
      </c>
      <c r="H43" s="203"/>
      <c r="I43" s="203" t="n">
        <f aca="false">Inputs!$C$72</f>
        <v>0.01</v>
      </c>
      <c r="J43" s="205"/>
      <c r="K43" s="206" t="n">
        <f aca="false">I43*G43</f>
        <v>2.47732227306328</v>
      </c>
      <c r="L43" s="26"/>
    </row>
    <row r="44" customFormat="false" ht="13.2" hidden="false" customHeight="false" outlineLevel="0" collapsed="false">
      <c r="B44" s="207" t="s">
        <v>540</v>
      </c>
      <c r="C44" s="207"/>
      <c r="D44" s="203"/>
      <c r="E44" s="203"/>
      <c r="F44" s="203"/>
      <c r="G44" s="203"/>
      <c r="H44" s="203"/>
      <c r="I44" s="68"/>
      <c r="J44" s="208"/>
      <c r="K44" s="208"/>
      <c r="L44" s="26"/>
    </row>
    <row r="45" customFormat="false" ht="13.2" hidden="false" customHeight="false" outlineLevel="0" collapsed="false">
      <c r="B45" s="68" t="s">
        <v>49</v>
      </c>
      <c r="C45" s="68"/>
      <c r="D45" s="209" t="n">
        <f aca="false">SUM(E30:E31)/SUM(E30:E31,E33:E38,E40:E43)</f>
        <v>0.127131148738477</v>
      </c>
      <c r="E45" s="210" t="n">
        <f aca="false">SUM(E30:E31)</f>
        <v>870.2</v>
      </c>
      <c r="F45" s="209"/>
      <c r="G45" s="211" t="n">
        <f aca="false">SUM(G30:G31)</f>
        <v>313.702829164678</v>
      </c>
      <c r="H45" s="209"/>
      <c r="I45" s="65"/>
      <c r="J45" s="212"/>
      <c r="K45" s="212" t="n">
        <f aca="false">SUM(K30:K31)</f>
        <v>1.25481131665871</v>
      </c>
      <c r="L45" s="26"/>
    </row>
    <row r="46" customFormat="false" ht="13.2" hidden="false" customHeight="false" outlineLevel="0" collapsed="false">
      <c r="B46" s="68" t="s">
        <v>53</v>
      </c>
      <c r="C46" s="68"/>
      <c r="D46" s="209" t="n">
        <f aca="false">SUM(E33:E38)/SUM(E30:E31,E33:E38,E40:E43)</f>
        <v>0.641178103405455</v>
      </c>
      <c r="E46" s="210" t="n">
        <f aca="false">SUM(E33:E38)</f>
        <v>4388.8</v>
      </c>
      <c r="F46" s="209"/>
      <c r="G46" s="211" t="n">
        <f aca="false">SUM(G33:G38)</f>
        <v>1582.14086030561</v>
      </c>
      <c r="H46" s="209"/>
      <c r="I46" s="65"/>
      <c r="J46" s="212"/>
      <c r="K46" s="212" t="n">
        <f aca="false">SUM(K33:K38)</f>
        <v>87.5543203579313</v>
      </c>
      <c r="L46" s="26"/>
    </row>
    <row r="47" customFormat="false" ht="13.2" hidden="false" customHeight="false" outlineLevel="0" collapsed="false">
      <c r="B47" s="68" t="s">
        <v>60</v>
      </c>
      <c r="C47" s="68"/>
      <c r="D47" s="209" t="n">
        <f aca="false">SUM(E40:E43)/SUM(E30:E31,E33:E38,E40:E43)</f>
        <v>0.231690747856068</v>
      </c>
      <c r="E47" s="210" t="n">
        <f aca="false">SUM(E40:E43)</f>
        <v>1585.9</v>
      </c>
      <c r="F47" s="209"/>
      <c r="G47" s="211" t="n">
        <f aca="false">SUM(G40:G43)</f>
        <v>571.709166596487</v>
      </c>
      <c r="H47" s="209"/>
      <c r="I47" s="65"/>
      <c r="J47" s="212"/>
      <c r="K47" s="212" t="n">
        <f aca="false">SUM(K40:K42)</f>
        <v>6.39541725605648</v>
      </c>
      <c r="L47" s="26"/>
    </row>
    <row r="48" customFormat="false" ht="13.2" hidden="false" customHeight="false" outlineLevel="0" collapsed="false">
      <c r="B48" s="68" t="s">
        <v>541</v>
      </c>
      <c r="C48" s="68"/>
      <c r="D48" s="209" t="n">
        <f aca="false">SUM(D45:D47)</f>
        <v>1</v>
      </c>
      <c r="E48" s="211" t="n">
        <f aca="false">SUM(E45:E47)</f>
        <v>6844.9</v>
      </c>
      <c r="F48" s="211"/>
      <c r="G48" s="211" t="n">
        <f aca="false">SUM(G45:G47)</f>
        <v>2467.55285606677</v>
      </c>
      <c r="H48" s="209"/>
      <c r="I48" s="65"/>
      <c r="J48" s="212"/>
      <c r="K48" s="212" t="n">
        <f aca="false">SUM(K45:K47)</f>
        <v>95.2045489306465</v>
      </c>
      <c r="L48" s="214"/>
    </row>
    <row r="49" customFormat="false" ht="13.2" hidden="false" customHeight="false" outlineLevel="0" collapsed="false">
      <c r="B49" s="68" t="s">
        <v>64</v>
      </c>
      <c r="C49" s="68"/>
      <c r="D49" s="68"/>
      <c r="E49" s="68"/>
      <c r="F49" s="68"/>
      <c r="G49" s="68"/>
      <c r="H49" s="68"/>
      <c r="I49" s="26" t="n">
        <f aca="false">Inputs!D20</f>
        <v>292791780.821918</v>
      </c>
      <c r="J49" s="205"/>
      <c r="K49" s="205"/>
      <c r="L49" s="26"/>
    </row>
    <row r="50" customFormat="false" ht="13.8" hidden="false" customHeight="false" outlineLevel="0" collapsed="false">
      <c r="B50" s="201" t="s">
        <v>542</v>
      </c>
      <c r="C50" s="201"/>
      <c r="D50" s="201"/>
      <c r="E50" s="213"/>
      <c r="F50" s="213"/>
      <c r="G50" s="213"/>
      <c r="H50" s="213"/>
      <c r="I50" s="213" t="n">
        <f aca="false">Inputs!D21</f>
        <v>105550000</v>
      </c>
      <c r="J50" s="201"/>
      <c r="K50" s="201"/>
      <c r="L50" s="26"/>
    </row>
    <row r="51" customFormat="false" ht="13.2" hidden="false" customHeight="false" outlineLevel="0" collapsed="false">
      <c r="B51" s="68"/>
      <c r="C51" s="68"/>
      <c r="D51" s="203"/>
      <c r="E51" s="204"/>
      <c r="F51" s="204"/>
      <c r="G51" s="204"/>
      <c r="H51" s="203"/>
      <c r="I51" s="68"/>
      <c r="J51" s="205"/>
      <c r="K51" s="205"/>
      <c r="L51" s="26"/>
    </row>
    <row r="52" customFormat="false" ht="13.2" hidden="false" customHeight="false" outlineLevel="0" collapsed="false">
      <c r="B52" s="68"/>
      <c r="C52" s="68"/>
      <c r="D52" s="203"/>
      <c r="E52" s="205" t="s">
        <v>101</v>
      </c>
      <c r="F52" s="203"/>
      <c r="G52" s="204"/>
      <c r="H52" s="203"/>
      <c r="I52" s="68"/>
      <c r="J52" s="205"/>
      <c r="K52" s="205"/>
      <c r="L52" s="26"/>
    </row>
    <row r="53" customFormat="false" ht="13.2" hidden="false" customHeight="false" outlineLevel="0" collapsed="false">
      <c r="B53" s="68"/>
      <c r="C53" s="68"/>
      <c r="D53" s="68" t="s">
        <v>544</v>
      </c>
      <c r="F53" s="68"/>
      <c r="G53" s="68"/>
      <c r="H53" s="68"/>
      <c r="I53" s="68"/>
      <c r="J53" s="68"/>
      <c r="K53" s="68"/>
      <c r="L53" s="26"/>
    </row>
    <row r="54" customFormat="false" ht="40.2" hidden="false" customHeight="false" outlineLevel="0" collapsed="false">
      <c r="B54" s="199" t="s">
        <v>49</v>
      </c>
      <c r="C54" s="199"/>
      <c r="D54" s="200" t="s">
        <v>536</v>
      </c>
      <c r="E54" s="200" t="s">
        <v>543</v>
      </c>
      <c r="F54" s="200"/>
      <c r="G54" s="200" t="s">
        <v>538</v>
      </c>
      <c r="H54" s="200"/>
      <c r="I54" s="200" t="s">
        <v>66</v>
      </c>
      <c r="J54" s="201"/>
      <c r="K54" s="202" t="s">
        <v>539</v>
      </c>
      <c r="L54" s="26"/>
    </row>
    <row r="55" customFormat="false" ht="13.2" hidden="false" customHeight="false" outlineLevel="0" collapsed="false">
      <c r="B55" s="38" t="s">
        <v>51</v>
      </c>
      <c r="C55" s="38"/>
      <c r="D55" s="203" t="n">
        <f aca="false">E55/SUM(E55:E68)</f>
        <v>0.160910210479176</v>
      </c>
      <c r="E55" s="204" t="n">
        <f aca="false">Inputs!E41</f>
        <v>1149.8</v>
      </c>
      <c r="F55" s="203"/>
      <c r="G55" s="204" t="n">
        <f aca="false">($I$50/$I$49)*E55</f>
        <v>414.497256922026</v>
      </c>
      <c r="H55" s="203"/>
      <c r="I55" s="203" t="n">
        <v>0.004</v>
      </c>
      <c r="J55" s="205"/>
      <c r="K55" s="206" t="n">
        <f aca="false">I55*G55</f>
        <v>1.6579890276881</v>
      </c>
      <c r="L55" s="26"/>
    </row>
    <row r="56" customFormat="false" ht="13.2" hidden="false" customHeight="false" outlineLevel="0" collapsed="false">
      <c r="B56" s="38" t="s">
        <v>52</v>
      </c>
      <c r="C56" s="38"/>
      <c r="D56" s="203" t="n">
        <f aca="false">E56/SUM(E55:E68)</f>
        <v>0.00708128078817734</v>
      </c>
      <c r="E56" s="204" t="n">
        <f aca="false">Inputs!E42</f>
        <v>50.6</v>
      </c>
      <c r="F56" s="203"/>
      <c r="G56" s="204" t="n">
        <f aca="false">($I$50/$I$49)*E56</f>
        <v>18.2410516613798</v>
      </c>
      <c r="H56" s="203"/>
      <c r="I56" s="203" t="n">
        <v>0.004</v>
      </c>
      <c r="J56" s="205"/>
      <c r="K56" s="206" t="n">
        <f aca="false">I56*G56</f>
        <v>0.0729642066455193</v>
      </c>
      <c r="L56" s="26"/>
    </row>
    <row r="57" customFormat="false" ht="13.2" hidden="false" customHeight="false" outlineLevel="0" collapsed="false">
      <c r="B57" s="36" t="s">
        <v>53</v>
      </c>
      <c r="C57" s="36"/>
      <c r="D57" s="203"/>
      <c r="E57" s="204"/>
      <c r="F57" s="203"/>
      <c r="G57" s="204"/>
      <c r="H57" s="203"/>
      <c r="I57" s="203"/>
      <c r="J57" s="205"/>
      <c r="K57" s="206"/>
      <c r="L57" s="26"/>
    </row>
    <row r="58" customFormat="false" ht="13.2" hidden="false" customHeight="false" outlineLevel="0" collapsed="false">
      <c r="B58" s="38" t="s">
        <v>54</v>
      </c>
      <c r="C58" s="38"/>
      <c r="D58" s="203" t="n">
        <f aca="false">E58/SUM(E55:E68)</f>
        <v>0.191026645768025</v>
      </c>
      <c r="E58" s="204" t="n">
        <f aca="false">Inputs!E44</f>
        <v>1365</v>
      </c>
      <c r="F58" s="203"/>
      <c r="G58" s="204" t="n">
        <f aca="false">($I$50/$I$49)*E58</f>
        <v>492.075800746709</v>
      </c>
      <c r="H58" s="203"/>
      <c r="I58" s="203" t="n">
        <f aca="false">Inputs!E62</f>
        <v>0.0083</v>
      </c>
      <c r="J58" s="205"/>
      <c r="K58" s="206" t="n">
        <f aca="false">I58*G58</f>
        <v>4.08422914619768</v>
      </c>
      <c r="L58" s="26"/>
    </row>
    <row r="59" customFormat="false" ht="13.2" hidden="false" customHeight="false" outlineLevel="0" collapsed="false">
      <c r="B59" s="38" t="s">
        <v>55</v>
      </c>
      <c r="C59" s="38"/>
      <c r="D59" s="203" t="n">
        <f aca="false">E59/SUM(E55:E68)</f>
        <v>0.188227720555307</v>
      </c>
      <c r="E59" s="204" t="n">
        <f aca="false">Inputs!E45</f>
        <v>1345</v>
      </c>
      <c r="F59" s="203"/>
      <c r="G59" s="204" t="n">
        <f aca="false">($I$50/$I$49)*E59</f>
        <v>484.865898904266</v>
      </c>
      <c r="H59" s="203"/>
      <c r="I59" s="203" t="n">
        <f aca="false">Inputs!E63</f>
        <v>0.108837945896345</v>
      </c>
      <c r="J59" s="205"/>
      <c r="K59" s="206" t="n">
        <f aca="false">I59*G59</f>
        <v>52.7718084719253</v>
      </c>
      <c r="L59" s="26"/>
    </row>
    <row r="60" customFormat="false" ht="13.2" hidden="false" customHeight="false" outlineLevel="0" collapsed="false">
      <c r="B60" s="38" t="s">
        <v>56</v>
      </c>
      <c r="C60" s="38"/>
      <c r="D60" s="203" t="n">
        <f aca="false">E60/SUM(E55:E68)</f>
        <v>0.0380094043887147</v>
      </c>
      <c r="E60" s="204" t="n">
        <f aca="false">Inputs!E46</f>
        <v>271.6</v>
      </c>
      <c r="F60" s="203"/>
      <c r="G60" s="204" t="n">
        <f aca="false">($I$50/$I$49)*E60</f>
        <v>97.9104670203708</v>
      </c>
      <c r="H60" s="203"/>
      <c r="I60" s="203" t="n">
        <f aca="false">Inputs!$C$64</f>
        <v>0.15</v>
      </c>
      <c r="J60" s="205"/>
      <c r="K60" s="206" t="n">
        <f aca="false">I60*G60</f>
        <v>14.6865700530556</v>
      </c>
      <c r="L60" s="26"/>
    </row>
    <row r="61" customFormat="false" ht="13.2" hidden="false" customHeight="false" outlineLevel="0" collapsed="false">
      <c r="B61" s="38" t="s">
        <v>57</v>
      </c>
      <c r="C61" s="38"/>
      <c r="D61" s="203" t="n">
        <f aca="false">E61/SUM(E55:E68)</f>
        <v>0.0522139498432602</v>
      </c>
      <c r="E61" s="204" t="n">
        <f aca="false">Inputs!E47</f>
        <v>373.1</v>
      </c>
      <c r="F61" s="203"/>
      <c r="G61" s="204" t="n">
        <f aca="false">($I$50/$I$49)*E61</f>
        <v>134.500718870767</v>
      </c>
      <c r="H61" s="203"/>
      <c r="I61" s="203" t="n">
        <v>0.025</v>
      </c>
      <c r="J61" s="205"/>
      <c r="K61" s="206" t="n">
        <f aca="false">I61*G61</f>
        <v>3.36251797176918</v>
      </c>
      <c r="L61" s="68"/>
    </row>
    <row r="62" customFormat="false" ht="13.2" hidden="false" customHeight="false" outlineLevel="0" collapsed="false">
      <c r="B62" s="38" t="s">
        <v>58</v>
      </c>
      <c r="C62" s="38"/>
      <c r="D62" s="203" t="n">
        <f aca="false">E62/SUM(E55:E68)</f>
        <v>0.0842336542767577</v>
      </c>
      <c r="E62" s="204" t="n">
        <f aca="false">Inputs!E48</f>
        <v>601.9</v>
      </c>
      <c r="F62" s="203"/>
      <c r="G62" s="204" t="n">
        <f aca="false">($I$50/$I$49)*E62</f>
        <v>216.981995948311</v>
      </c>
      <c r="H62" s="203"/>
      <c r="I62" s="203" t="n">
        <f aca="false">Inputs!$C$66</f>
        <v>0.0315</v>
      </c>
      <c r="J62" s="205"/>
      <c r="K62" s="206" t="n">
        <f aca="false">I62*G62</f>
        <v>6.83493287237178</v>
      </c>
      <c r="L62" s="68"/>
    </row>
    <row r="63" customFormat="false" ht="13.2" hidden="false" customHeight="false" outlineLevel="0" collapsed="false">
      <c r="B63" s="38" t="s">
        <v>59</v>
      </c>
      <c r="C63" s="38"/>
      <c r="D63" s="203" t="n">
        <f aca="false">E63/SUM(E55:E68)</f>
        <v>0.120367778772951</v>
      </c>
      <c r="E63" s="204" t="n">
        <f aca="false">Inputs!E49</f>
        <v>860.1</v>
      </c>
      <c r="F63" s="203"/>
      <c r="G63" s="204" t="n">
        <f aca="false">($I$50/$I$49)*E63</f>
        <v>310.061828734245</v>
      </c>
      <c r="H63" s="203"/>
      <c r="I63" s="203" t="n">
        <f aca="false">Inputs!$C$67</f>
        <v>0.01</v>
      </c>
      <c r="J63" s="205"/>
      <c r="K63" s="206" t="n">
        <f aca="false">I63*G63</f>
        <v>3.10061828734245</v>
      </c>
      <c r="L63" s="68"/>
    </row>
    <row r="64" customFormat="false" ht="13.2" hidden="false" customHeight="false" outlineLevel="0" collapsed="false">
      <c r="B64" s="36" t="s">
        <v>60</v>
      </c>
      <c r="C64" s="36"/>
      <c r="D64" s="203"/>
      <c r="E64" s="204"/>
      <c r="F64" s="203"/>
      <c r="G64" s="204"/>
      <c r="H64" s="203"/>
      <c r="I64" s="203"/>
      <c r="J64" s="205"/>
      <c r="K64" s="206"/>
      <c r="L64" s="68"/>
    </row>
    <row r="65" customFormat="false" ht="13.2" hidden="false" customHeight="false" outlineLevel="0" collapsed="false">
      <c r="B65" s="38" t="s">
        <v>61</v>
      </c>
      <c r="C65" s="38"/>
      <c r="D65" s="203" t="n">
        <f aca="false">E65/SUM(E55:E68)</f>
        <v>0.0203901701746529</v>
      </c>
      <c r="E65" s="204" t="n">
        <f aca="false">Inputs!E51</f>
        <v>145.7</v>
      </c>
      <c r="F65" s="203"/>
      <c r="G65" s="204" t="n">
        <f aca="false">($I$50/$I$49)*E65</f>
        <v>52.5241349221945</v>
      </c>
      <c r="H65" s="203"/>
      <c r="I65" s="203" t="n">
        <f aca="false">Inputs!$C$69</f>
        <v>0.028</v>
      </c>
      <c r="J65" s="205"/>
      <c r="K65" s="206" t="n">
        <f aca="false">I65*G65</f>
        <v>1.47067577782144</v>
      </c>
      <c r="L65" s="68"/>
    </row>
    <row r="66" customFormat="false" ht="13.2" hidden="false" customHeight="false" outlineLevel="0" collapsed="false">
      <c r="B66" s="38" t="s">
        <v>62</v>
      </c>
      <c r="C66" s="38"/>
      <c r="D66" s="203" t="n">
        <f aca="false">E66/SUM(E55:E68)</f>
        <v>0.00605967308553515</v>
      </c>
      <c r="E66" s="204" t="n">
        <f aca="false">Inputs!E52</f>
        <v>43.3</v>
      </c>
      <c r="F66" s="203"/>
      <c r="G66" s="204" t="n">
        <f aca="false">($I$50/$I$49)*E66</f>
        <v>15.6094374888883</v>
      </c>
      <c r="H66" s="203"/>
      <c r="I66" s="203" t="n">
        <f aca="false">Inputs!$C$70</f>
        <v>0.0129</v>
      </c>
      <c r="J66" s="205"/>
      <c r="K66" s="206" t="n">
        <f aca="false">I66*G66</f>
        <v>0.201361743606659</v>
      </c>
      <c r="L66" s="68"/>
    </row>
    <row r="67" customFormat="false" ht="13.2" hidden="false" customHeight="false" outlineLevel="0" collapsed="false">
      <c r="B67" s="67" t="s">
        <v>56</v>
      </c>
      <c r="C67" s="67"/>
      <c r="D67" s="203" t="n">
        <f aca="false">E67/SUM(E55:E68)</f>
        <v>0.00460423197492163</v>
      </c>
      <c r="E67" s="204" t="n">
        <f aca="false">Inputs!E53</f>
        <v>32.9</v>
      </c>
      <c r="F67" s="203"/>
      <c r="G67" s="204" t="n">
        <f aca="false">($I$50/$I$49)*E67</f>
        <v>11.8602885308181</v>
      </c>
      <c r="H67" s="203"/>
      <c r="I67" s="203" t="n">
        <f aca="false">Inputs!$C$64</f>
        <v>0.15</v>
      </c>
      <c r="J67" s="205"/>
      <c r="K67" s="206" t="n">
        <f aca="false">I67*G67</f>
        <v>1.77904327962272</v>
      </c>
      <c r="L67" s="68"/>
    </row>
    <row r="68" customFormat="false" ht="26.4" hidden="false" customHeight="false" outlineLevel="0" collapsed="false">
      <c r="B68" s="40" t="s">
        <v>63</v>
      </c>
      <c r="C68" s="68"/>
      <c r="D68" s="203" t="n">
        <f aca="false">E68/SUM(E55:E68)</f>
        <v>0.126875279892521</v>
      </c>
      <c r="E68" s="204" t="n">
        <f aca="false">Inputs!E54</f>
        <v>906.6</v>
      </c>
      <c r="F68" s="203"/>
      <c r="G68" s="204" t="n">
        <f aca="false">($I$50/$I$49)*E68</f>
        <v>326.824850517924</v>
      </c>
      <c r="H68" s="203"/>
      <c r="I68" s="203" t="n">
        <f aca="false">Inputs!$C$72</f>
        <v>0.01</v>
      </c>
      <c r="J68" s="205"/>
      <c r="K68" s="206" t="n">
        <f aca="false">I68*G68</f>
        <v>3.26824850517924</v>
      </c>
      <c r="L68" s="68"/>
    </row>
    <row r="69" customFormat="false" ht="13.2" hidden="false" customHeight="false" outlineLevel="0" collapsed="false">
      <c r="B69" s="207" t="s">
        <v>540</v>
      </c>
      <c r="C69" s="207"/>
      <c r="D69" s="203"/>
      <c r="E69" s="203"/>
      <c r="F69" s="203"/>
      <c r="G69" s="203"/>
      <c r="H69" s="203"/>
      <c r="I69" s="68"/>
      <c r="J69" s="208"/>
      <c r="K69" s="208"/>
      <c r="L69" s="68"/>
    </row>
    <row r="70" customFormat="false" ht="13.2" hidden="false" customHeight="false" outlineLevel="0" collapsed="false">
      <c r="B70" s="68" t="s">
        <v>49</v>
      </c>
      <c r="C70" s="68"/>
      <c r="D70" s="209" t="n">
        <f aca="false">SUM(E55:E56)/SUM(E55:E56,E58:E63,E65:E68)</f>
        <v>0.167991491267353</v>
      </c>
      <c r="E70" s="210" t="n">
        <f aca="false">SUM(E55:E56)</f>
        <v>1200.4</v>
      </c>
      <c r="F70" s="209"/>
      <c r="G70" s="211" t="n">
        <f aca="false">SUM(G55:G56)</f>
        <v>432.738308583406</v>
      </c>
      <c r="H70" s="209"/>
      <c r="I70" s="65"/>
      <c r="J70" s="212"/>
      <c r="K70" s="215" t="n">
        <f aca="false">SUM(K55:K56)</f>
        <v>1.73095323433362</v>
      </c>
      <c r="L70" s="68"/>
    </row>
    <row r="71" customFormat="false" ht="13.2" hidden="false" customHeight="false" outlineLevel="0" collapsed="false">
      <c r="B71" s="68" t="s">
        <v>53</v>
      </c>
      <c r="C71" s="68"/>
      <c r="D71" s="209" t="n">
        <f aca="false">SUM(E58:E63)/SUM(E55:E56,E58:E63,E65:E68)</f>
        <v>0.674079153605016</v>
      </c>
      <c r="E71" s="210" t="n">
        <f aca="false">SUM(E58:E63)</f>
        <v>4816.7</v>
      </c>
      <c r="F71" s="209"/>
      <c r="G71" s="211" t="n">
        <f aca="false">SUM(G58:G63)</f>
        <v>1736.39671022467</v>
      </c>
      <c r="H71" s="209"/>
      <c r="I71" s="65"/>
      <c r="J71" s="212"/>
      <c r="K71" s="215" t="n">
        <f aca="false">SUM(K58:K63)</f>
        <v>84.840676802662</v>
      </c>
      <c r="L71" s="68"/>
    </row>
    <row r="72" customFormat="false" ht="13.2" hidden="false" customHeight="false" outlineLevel="0" collapsed="false">
      <c r="B72" s="68" t="s">
        <v>60</v>
      </c>
      <c r="C72" s="68"/>
      <c r="D72" s="209" t="n">
        <f aca="false">SUM(E65:E68)/SUM(E55:E56,E58:E63,E65:E68)</f>
        <v>0.157929355127631</v>
      </c>
      <c r="E72" s="210" t="n">
        <f aca="false">SUM(E65:E68)</f>
        <v>1128.5</v>
      </c>
      <c r="F72" s="209"/>
      <c r="G72" s="211" t="n">
        <f aca="false">SUM(G65:G68)</f>
        <v>406.818711459825</v>
      </c>
      <c r="H72" s="209"/>
      <c r="I72" s="65"/>
      <c r="J72" s="212"/>
      <c r="K72" s="215" t="n">
        <f aca="false">SUM(K65:K67)</f>
        <v>3.45108080105082</v>
      </c>
      <c r="L72" s="68"/>
    </row>
    <row r="73" customFormat="false" ht="13.2" hidden="false" customHeight="false" outlineLevel="0" collapsed="false">
      <c r="B73" s="68" t="s">
        <v>541</v>
      </c>
      <c r="C73" s="68"/>
      <c r="D73" s="209" t="n">
        <f aca="false">SUM(D70:D72)</f>
        <v>1</v>
      </c>
      <c r="E73" s="211" t="n">
        <f aca="false">SUM(E70:E72)</f>
        <v>7145.6</v>
      </c>
      <c r="F73" s="211"/>
      <c r="G73" s="211" t="n">
        <f aca="false">SUM(G70:G72)</f>
        <v>2575.9537302679</v>
      </c>
      <c r="H73" s="209"/>
      <c r="I73" s="65"/>
      <c r="J73" s="212"/>
      <c r="K73" s="212" t="n">
        <f aca="false">SUM(K70:K72)</f>
        <v>90.0227108380465</v>
      </c>
      <c r="L73" s="68"/>
    </row>
    <row r="74" customFormat="false" ht="13.2" hidden="false" customHeight="false" outlineLevel="0" collapsed="false">
      <c r="B74" s="68" t="s">
        <v>64</v>
      </c>
      <c r="C74" s="68"/>
      <c r="D74" s="68"/>
      <c r="E74" s="68"/>
      <c r="F74" s="68"/>
      <c r="G74" s="68"/>
      <c r="H74" s="68"/>
      <c r="I74" s="26" t="n">
        <f aca="false">Inputs!E20</f>
        <v>386356164.383562</v>
      </c>
      <c r="J74" s="205"/>
      <c r="K74" s="205"/>
      <c r="L74" s="68"/>
    </row>
    <row r="75" customFormat="false" ht="13.8" hidden="false" customHeight="false" outlineLevel="0" collapsed="false">
      <c r="B75" s="201" t="s">
        <v>542</v>
      </c>
      <c r="C75" s="201"/>
      <c r="D75" s="201"/>
      <c r="E75" s="213"/>
      <c r="F75" s="213"/>
      <c r="G75" s="213"/>
      <c r="H75" s="213"/>
      <c r="I75" s="213" t="n">
        <f aca="false">Inputs!E21</f>
        <v>79775000</v>
      </c>
      <c r="J75" s="201"/>
      <c r="K75" s="201"/>
      <c r="L75" s="68"/>
    </row>
    <row r="76" customFormat="false" ht="13.2" hidden="false" customHeight="false" outlineLevel="0" collapsed="false">
      <c r="B76" s="68"/>
      <c r="C76" s="68"/>
      <c r="D76" s="203"/>
      <c r="E76" s="216"/>
      <c r="F76" s="203"/>
      <c r="G76" s="204"/>
      <c r="H76" s="203"/>
      <c r="I76" s="68"/>
      <c r="J76" s="205"/>
      <c r="K76" s="205"/>
      <c r="L76" s="68"/>
    </row>
    <row r="77" customFormat="false" ht="13.2" hidden="false" customHeight="false" outlineLevel="0" collapsed="false">
      <c r="B77" s="68"/>
      <c r="C77" s="68"/>
      <c r="D77" s="203"/>
      <c r="E77" s="216"/>
      <c r="F77" s="203"/>
      <c r="G77" s="204"/>
      <c r="H77" s="203"/>
      <c r="I77" s="68"/>
      <c r="J77" s="205"/>
      <c r="K77" s="205"/>
      <c r="L77" s="68"/>
    </row>
    <row r="78" customFormat="false" ht="13.2" hidden="false" customHeight="false" outlineLevel="0" collapsed="false">
      <c r="B78" s="65" t="s">
        <v>545</v>
      </c>
      <c r="C78" s="68"/>
      <c r="D78" s="203"/>
      <c r="E78" s="204"/>
      <c r="F78" s="204"/>
      <c r="G78" s="204"/>
      <c r="H78" s="203"/>
      <c r="I78" s="68"/>
      <c r="J78" s="205"/>
      <c r="K78" s="205"/>
      <c r="L78" s="68"/>
    </row>
    <row r="79" customFormat="false" ht="13.2" hidden="false" customHeight="false" outlineLevel="0" collapsed="false">
      <c r="B79" s="68"/>
      <c r="C79" s="68"/>
      <c r="D79" s="203"/>
      <c r="E79" s="205"/>
      <c r="F79" s="203"/>
      <c r="G79" s="204"/>
      <c r="H79" s="203"/>
      <c r="I79" s="68"/>
      <c r="J79" s="205"/>
      <c r="K79" s="205"/>
      <c r="L79" s="68"/>
    </row>
    <row r="80" customFormat="false" ht="13.2" hidden="false" customHeight="false" outlineLevel="0" collapsed="false">
      <c r="B80" s="68"/>
      <c r="C80" s="68"/>
      <c r="D80" s="68"/>
      <c r="E80" s="214"/>
      <c r="F80" s="68"/>
      <c r="G80" s="68"/>
      <c r="H80" s="68"/>
      <c r="I80" s="68"/>
      <c r="J80" s="68"/>
      <c r="K80" s="68"/>
      <c r="L80" s="68"/>
    </row>
    <row r="81" customFormat="false" ht="13.2" hidden="false" customHeight="false" outlineLevel="0" collapsed="false">
      <c r="B81" s="68"/>
      <c r="C81" s="68"/>
      <c r="D81" s="68"/>
      <c r="E81" s="174"/>
      <c r="F81" s="68"/>
      <c r="G81" s="68"/>
      <c r="H81" s="68"/>
      <c r="I81" s="26"/>
      <c r="J81" s="68"/>
      <c r="K81" s="68"/>
      <c r="L81" s="68"/>
    </row>
    <row r="82" customFormat="false" ht="13.2" hidden="false" customHeight="false" outlineLevel="0" collapsed="false">
      <c r="B82" s="68"/>
      <c r="C82" s="68"/>
      <c r="D82" s="68"/>
      <c r="E82" s="26"/>
      <c r="F82" s="26"/>
      <c r="G82" s="26"/>
      <c r="H82" s="26"/>
      <c r="I82" s="26"/>
      <c r="J82" s="68"/>
      <c r="K82" s="68"/>
      <c r="L82" s="68"/>
    </row>
    <row r="83" customFormat="false" ht="13.2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3.2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13.2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3.2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3.2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3.2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3.2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3.2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3.2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3.2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3.2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3.2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13.2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3.2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13.2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3.2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13.2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13.2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13.2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</row>
    <row r="102" customFormat="false" ht="13.2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13.2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</row>
    <row r="104" customFormat="false" ht="13.2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13.2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3.2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3.2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13.2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3.2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3.2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13.2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</sheetData>
  <mergeCells count="2">
    <mergeCell ref="D2:G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33"/>
    <col collapsed="false" customWidth="true" hidden="false" outlineLevel="0" max="2" min="2" style="34" width="52.66"/>
    <col collapsed="false" customWidth="true" hidden="false" outlineLevel="0" max="3" min="3" style="34" width="10.99"/>
    <col collapsed="false" customWidth="true" hidden="false" outlineLevel="0" max="5" min="4" style="34" width="10.55"/>
    <col collapsed="false" customWidth="true" hidden="false" outlineLevel="0" max="6" min="6" style="34" width="10.87"/>
    <col collapsed="false" customWidth="true" hidden="false" outlineLevel="0" max="7" min="7" style="34" width="11.55"/>
    <col collapsed="false" customWidth="true" hidden="false" outlineLevel="0" max="8" min="8" style="34" width="12.88"/>
    <col collapsed="false" customWidth="true" hidden="false" outlineLevel="0" max="9" min="9" style="34" width="6.55"/>
    <col collapsed="false" customWidth="true" hidden="false" outlineLevel="0" max="10" min="10" style="34" width="13.43"/>
    <col collapsed="false" customWidth="true" hidden="false" outlineLevel="0" max="11" min="11" style="34" width="17.43"/>
    <col collapsed="false" customWidth="true" hidden="false" outlineLevel="0" max="12" min="12" style="34" width="10.87"/>
    <col collapsed="false" customWidth="true" hidden="false" outlineLevel="0" max="13" min="13" style="34" width="9.99"/>
    <col collapsed="false" customWidth="true" hidden="false" outlineLevel="0" max="14" min="14" style="34" width="11.99"/>
    <col collapsed="false" customWidth="true" hidden="false" outlineLevel="0" max="16" min="15" style="34" width="10.1"/>
    <col collapsed="false" customWidth="true" hidden="false" outlineLevel="0" max="17" min="17" style="34" width="9.66"/>
    <col collapsed="false" customWidth="true" hidden="false" outlineLevel="0" max="18" min="18" style="34" width="10.1"/>
    <col collapsed="false" customWidth="true" hidden="false" outlineLevel="0" max="19" min="19" style="34" width="9.66"/>
    <col collapsed="false" customWidth="true" hidden="false" outlineLevel="0" max="20" min="20" style="34" width="10.1"/>
    <col collapsed="false" customWidth="true" hidden="false" outlineLevel="0" max="21" min="21" style="34" width="9.66"/>
    <col collapsed="false" customWidth="true" hidden="false" outlineLevel="0" max="22" min="22" style="34" width="10.1"/>
    <col collapsed="false" customWidth="true" hidden="false" outlineLevel="0" max="31" min="23" style="34" width="8.43"/>
    <col collapsed="false" customWidth="false" hidden="false" outlineLevel="0" max="257" min="32" style="34" width="9.1"/>
  </cols>
  <sheetData>
    <row r="1" customFormat="false" ht="13.2" hidden="false" customHeight="false" outlineLevel="0" collapsed="false">
      <c r="B1" s="34" t="s">
        <v>546</v>
      </c>
    </row>
    <row r="2" customFormat="false" ht="13.2" hidden="false" customHeight="false" outlineLevel="0" collapsed="false">
      <c r="B2" s="34" t="s">
        <v>547</v>
      </c>
    </row>
    <row r="4" customFormat="false" ht="15.6" hidden="false" customHeight="false" outlineLevel="0" collapsed="false">
      <c r="B4" s="186" t="s">
        <v>548</v>
      </c>
    </row>
    <row r="5" customFormat="false" ht="13.2" hidden="false" customHeight="true" outlineLevel="0" collapsed="false">
      <c r="C5" s="217" t="s">
        <v>549</v>
      </c>
      <c r="D5" s="217"/>
      <c r="E5" s="218" t="s">
        <v>550</v>
      </c>
      <c r="F5" s="218"/>
      <c r="G5" s="218" t="s">
        <v>551</v>
      </c>
      <c r="H5" s="218"/>
    </row>
    <row r="6" customFormat="false" ht="13.5" hidden="false" customHeight="true" outlineLevel="0" collapsed="false">
      <c r="B6" s="165" t="s">
        <v>6</v>
      </c>
      <c r="C6" s="219" t="s">
        <v>552</v>
      </c>
      <c r="D6" s="219" t="s">
        <v>553</v>
      </c>
      <c r="E6" s="219" t="s">
        <v>552</v>
      </c>
      <c r="F6" s="219" t="s">
        <v>553</v>
      </c>
      <c r="G6" s="219" t="s">
        <v>552</v>
      </c>
      <c r="H6" s="219" t="s">
        <v>553</v>
      </c>
      <c r="I6" s="220"/>
    </row>
    <row r="7" customFormat="false" ht="13.5" hidden="false" customHeight="true" outlineLevel="0" collapsed="false">
      <c r="A7" s="147"/>
      <c r="B7" s="6" t="s">
        <v>554</v>
      </c>
      <c r="C7" s="61" t="n">
        <f aca="false">Inputs!C5/1000</f>
        <v>140000</v>
      </c>
      <c r="D7" s="61" t="n">
        <f aca="false">Inputs!C6/1000</f>
        <v>126000</v>
      </c>
      <c r="E7" s="61" t="n">
        <f aca="false">Inputs!C5/1000</f>
        <v>140000</v>
      </c>
      <c r="F7" s="61" t="n">
        <f aca="false">Inputs!C6/1000</f>
        <v>126000</v>
      </c>
      <c r="G7" s="61" t="n">
        <f aca="false">Inputs!C5/1000</f>
        <v>140000</v>
      </c>
      <c r="H7" s="61" t="n">
        <f aca="false">Inputs!C6/1000</f>
        <v>126000</v>
      </c>
      <c r="I7" s="147"/>
    </row>
    <row r="8" customFormat="false" ht="12.75" hidden="false" customHeight="true" outlineLevel="0" collapsed="false">
      <c r="B8" s="6" t="s">
        <v>555</v>
      </c>
      <c r="C8" s="61" t="n">
        <f aca="false">Results!C14/1000</f>
        <v>57325.1</v>
      </c>
      <c r="D8" s="61" t="n">
        <f aca="false">Results!C16/1000</f>
        <v>70604.94</v>
      </c>
      <c r="E8" s="61" t="n">
        <f aca="false">Results!C44/1000</f>
        <v>63875.35</v>
      </c>
      <c r="F8" s="61" t="n">
        <f aca="false">Results!C46/1000</f>
        <v>66674.79</v>
      </c>
      <c r="G8" s="61" t="n">
        <f aca="false">G7*Inputs!C7</f>
        <v>70000</v>
      </c>
      <c r="H8" s="61" t="n">
        <f aca="false">H7*Inputs!C7</f>
        <v>63000</v>
      </c>
      <c r="I8" s="61"/>
    </row>
    <row r="9" customFormat="false" ht="13.5" hidden="false" customHeight="true" outlineLevel="0" collapsed="false">
      <c r="B9" s="6" t="s">
        <v>556</v>
      </c>
      <c r="C9" s="104" t="n">
        <f aca="false">Results!C8</f>
        <v>60</v>
      </c>
      <c r="D9" s="104" t="n">
        <f aca="false">Results!C11</f>
        <v>22.1624188470802</v>
      </c>
      <c r="E9" s="84" t="n">
        <f aca="false">Results!C38</f>
        <v>47.5188280969479</v>
      </c>
      <c r="F9" s="104" t="n">
        <f aca="false">Results!C41</f>
        <v>23.9619131612269</v>
      </c>
      <c r="G9" s="84" t="n">
        <f aca="false">Inputs!C8</f>
        <v>34.7</v>
      </c>
      <c r="H9" s="104" t="n">
        <f aca="false">Inputs!C9</f>
        <v>25.6</v>
      </c>
      <c r="I9" s="61"/>
    </row>
    <row r="10" customFormat="false" ht="13.5" hidden="false" customHeight="true" outlineLevel="0" collapsed="false">
      <c r="B10" s="6"/>
      <c r="C10" s="178"/>
      <c r="D10" s="178"/>
      <c r="E10" s="178"/>
      <c r="F10" s="178"/>
      <c r="G10" s="178"/>
      <c r="H10" s="178"/>
      <c r="I10" s="104"/>
    </row>
    <row r="11" customFormat="false" ht="12.75" hidden="false" customHeight="true" outlineLevel="0" collapsed="false">
      <c r="B11" s="65" t="s">
        <v>557</v>
      </c>
      <c r="C11" s="61"/>
      <c r="D11" s="61"/>
      <c r="E11" s="61"/>
      <c r="F11" s="61"/>
      <c r="G11" s="61"/>
      <c r="H11" s="61"/>
      <c r="I11" s="178"/>
    </row>
    <row r="12" customFormat="false" ht="12.75" hidden="false" customHeight="true" outlineLevel="0" collapsed="false">
      <c r="B12" s="6" t="s">
        <v>558</v>
      </c>
      <c r="C12" s="104" t="n">
        <f aca="false">LOOKUP(C9,EmissionsFuelConsumption!$C$70:$C$82,EmissionsFuelConsumption!$D$70:$D$82)</f>
        <v>0.818</v>
      </c>
      <c r="D12" s="104" t="n">
        <f aca="false">LOOKUP(D9,EmissionsFuelConsumption!$C$70:$C$82,EmissionsFuelConsumption!$D$70:$D$82)</f>
        <v>0.742</v>
      </c>
      <c r="E12" s="104" t="n">
        <f aca="false">LOOKUP(E9,EmissionsFuelConsumption!$C$70:$C$82,EmissionsFuelConsumption!$D$70:$D$82)</f>
        <v>0.772</v>
      </c>
      <c r="F12" s="104" t="n">
        <f aca="false">LOOKUP(F9,EmissionsFuelConsumption!$C$70:$C$82,EmissionsFuelConsumption!$D$70:$D$82)</f>
        <v>0.742</v>
      </c>
      <c r="G12" s="104" t="n">
        <f aca="false">LOOKUP(G9,EmissionsFuelConsumption!$C$70:$C$82,EmissionsFuelConsumption!$D$70:$D$82)</f>
        <v>0.749</v>
      </c>
      <c r="H12" s="104" t="n">
        <f aca="false">LOOKUP(H9,EmissionsFuelConsumption!$C$70:$C$82,EmissionsFuelConsumption!$D$70:$D$82)</f>
        <v>0.747</v>
      </c>
      <c r="I12" s="61"/>
    </row>
    <row r="13" customFormat="false" ht="12.75" hidden="false" customHeight="true" outlineLevel="0" collapsed="false">
      <c r="B13" s="6" t="s">
        <v>559</v>
      </c>
      <c r="C13" s="104" t="n">
        <f aca="false">LOOKUP(C9,EmissionsFuelConsumption!$C$70:$C$82,EmissionsFuelConsumption!$F$70:$F$82)</f>
        <v>15.151</v>
      </c>
      <c r="D13" s="104" t="n">
        <f aca="false">LOOKUP(D9,EmissionsFuelConsumption!$C$70:$C$82,EmissionsFuelConsumption!$F$70:$F$82)</f>
        <v>10.5915</v>
      </c>
      <c r="E13" s="104" t="n">
        <f aca="false">LOOKUP(E9,EmissionsFuelConsumption!$C$70:$C$82,EmissionsFuelConsumption!$F$70:$F$82)</f>
        <v>10.103</v>
      </c>
      <c r="F13" s="104" t="n">
        <f aca="false">LOOKUP(F9,EmissionsFuelConsumption!$C$70:$C$82,EmissionsFuelConsumption!$F$70:$F$82)</f>
        <v>10.5915</v>
      </c>
      <c r="G13" s="104" t="n">
        <f aca="false">LOOKUP(G9,EmissionsFuelConsumption!$C$70:$C$82,EmissionsFuelConsumption!$F$70:$F$82)</f>
        <v>9.3215</v>
      </c>
      <c r="H13" s="104" t="n">
        <f aca="false">LOOKUP(H9,EmissionsFuelConsumption!$C$70:$C$82,EmissionsFuelConsumption!$F$70:$F$82)</f>
        <v>9.758</v>
      </c>
      <c r="I13" s="104"/>
    </row>
    <row r="14" customFormat="false" ht="12.75" hidden="false" customHeight="true" outlineLevel="0" collapsed="false">
      <c r="B14" s="6" t="s">
        <v>560</v>
      </c>
      <c r="C14" s="104" t="n">
        <f aca="false">LOOKUP(C9,$C$70:$C$82,$E$70:$E$82)</f>
        <v>17.842</v>
      </c>
      <c r="D14" s="104" t="n">
        <f aca="false">LOOKUP(D9,$C$70:$C$82,$E$70:$E$82)</f>
        <v>13.4</v>
      </c>
      <c r="E14" s="104" t="n">
        <f aca="false">LOOKUP(E9,$C$70:$C$82,$E$70:$E$82)</f>
        <v>12.924</v>
      </c>
      <c r="F14" s="104" t="n">
        <f aca="false">LOOKUP(F9,$C$70:$C$82,$E$70:$E$82)</f>
        <v>13.4</v>
      </c>
      <c r="G14" s="104" t="n">
        <f aca="false">LOOKUP(G9,$C$70:$C$82,$E$70:$E$82)</f>
        <v>12.163</v>
      </c>
      <c r="H14" s="104" t="n">
        <f aca="false">LOOKUP(H9,$C$70:$C$82,$E$70:$E$82)</f>
        <v>12.588</v>
      </c>
      <c r="I14" s="104"/>
    </row>
    <row r="15" customFormat="false" ht="13.5" hidden="false" customHeight="true" outlineLevel="0" collapsed="false">
      <c r="B15" s="6"/>
      <c r="C15" s="178"/>
      <c r="D15" s="178"/>
      <c r="E15" s="178"/>
      <c r="F15" s="178"/>
      <c r="G15" s="178"/>
      <c r="H15" s="178"/>
      <c r="I15" s="104"/>
    </row>
    <row r="16" customFormat="false" ht="12.75" hidden="false" customHeight="true" outlineLevel="0" collapsed="false">
      <c r="B16" s="65" t="s">
        <v>561</v>
      </c>
      <c r="C16" s="80"/>
      <c r="D16" s="80"/>
      <c r="E16" s="80"/>
      <c r="F16" s="80"/>
      <c r="G16" s="80"/>
      <c r="H16" s="80"/>
      <c r="I16" s="178"/>
    </row>
    <row r="17" s="80" customFormat="true" ht="13.2" hidden="false" customHeight="false" outlineLevel="0" collapsed="false">
      <c r="B17" s="34" t="s">
        <v>562</v>
      </c>
      <c r="C17" s="61" t="n">
        <f aca="false">C18*Inputs!$C$12*10084+C18*(1-Inputs!$C$12)*8788</f>
        <v>27890865.6472837</v>
      </c>
      <c r="D17" s="61" t="n">
        <f aca="false">D18*Inputs!$C$12*10084+D18*(1-Inputs!$C$12)*8788</f>
        <v>43592507.3871644</v>
      </c>
      <c r="E17" s="61" t="n">
        <f aca="false">E18*Inputs!$C$12*10084+E18*(1-Inputs!$C$12)*8788</f>
        <v>27348476.4687795</v>
      </c>
      <c r="F17" s="61" t="n">
        <f aca="false">F18*Inputs!$C$12*10084+F18*(1-Inputs!$C$12)*8788</f>
        <v>39913854.0250409</v>
      </c>
      <c r="G17" s="61" t="n">
        <f aca="false">G18*Inputs!$C$12*10084+G18*(1-Inputs!$C$12)*8788</f>
        <v>35467051.2160229</v>
      </c>
      <c r="H17" s="61" t="n">
        <f aca="false">H18*Inputs!$C$12*10084+H18*(1-Inputs!$C$12)*8788</f>
        <v>36697897.8947368</v>
      </c>
    </row>
    <row r="18" customFormat="false" ht="13.2" hidden="false" customHeight="false" outlineLevel="0" collapsed="false">
      <c r="B18" s="34" t="s">
        <v>563</v>
      </c>
      <c r="C18" s="61" t="n">
        <f aca="false">1/C19*C8</f>
        <v>3150.05232011079</v>
      </c>
      <c r="D18" s="61" t="n">
        <f aca="false">1/D19*D8</f>
        <v>4923.42836435977</v>
      </c>
      <c r="E18" s="61" t="n">
        <f aca="false">1/E19*E8</f>
        <v>3088.79375927023</v>
      </c>
      <c r="F18" s="61" t="n">
        <f aca="false">1/F19*F8</f>
        <v>4507.95360983673</v>
      </c>
      <c r="G18" s="61" t="n">
        <f aca="false">1/G19*G8</f>
        <v>4005.72246065808</v>
      </c>
      <c r="H18" s="61" t="n">
        <f aca="false">1/H19*H8</f>
        <v>4144.73684210526</v>
      </c>
      <c r="I18" s="61"/>
      <c r="K18" s="61"/>
    </row>
    <row r="19" customFormat="false" ht="13.2" hidden="false" customHeight="false" outlineLevel="0" collapsed="false">
      <c r="B19" s="34" t="s">
        <v>564</v>
      </c>
      <c r="C19" s="178" t="n">
        <f aca="false">0.88*E19</f>
        <v>18.1981421813285</v>
      </c>
      <c r="D19" s="178" t="n">
        <f aca="false">8.8+0.25*(D9)</f>
        <v>14.34060471177</v>
      </c>
      <c r="E19" s="178" t="n">
        <f aca="false">8.8+0.25*(E9)</f>
        <v>20.679707024237</v>
      </c>
      <c r="F19" s="178" t="n">
        <f aca="false">8.8+0.25*(F9)</f>
        <v>14.7904782903067</v>
      </c>
      <c r="G19" s="178" t="n">
        <f aca="false">8.8+0.25*(G9)</f>
        <v>17.475</v>
      </c>
      <c r="H19" s="178" t="n">
        <f aca="false">8.8+0.25*(H9)</f>
        <v>15.2</v>
      </c>
      <c r="I19" s="61"/>
      <c r="K19" s="61"/>
    </row>
    <row r="20" customFormat="false" ht="13.2" hidden="false" customHeight="false" outlineLevel="0" collapsed="false">
      <c r="C20" s="84"/>
      <c r="D20" s="84"/>
      <c r="E20" s="84"/>
      <c r="F20" s="84"/>
      <c r="G20" s="84"/>
      <c r="H20" s="84"/>
      <c r="I20" s="178"/>
    </row>
    <row r="21" customFormat="false" ht="13.8" hidden="false" customHeight="false" outlineLevel="0" collapsed="false">
      <c r="B21" s="11" t="s">
        <v>565</v>
      </c>
      <c r="C21" s="99" t="n">
        <f aca="false">(((Inputs!$C$12*EmissionsFuelConsumption!C8*EmissionsFuelConsumption!C14)+((1-Inputs!$C$12)*EmissionsFuelConsumption!C8*EmissionsFuelConsumption!C12)))</f>
        <v>96662.9594224</v>
      </c>
      <c r="D21" s="99" t="n">
        <f aca="false">(((Inputs!$C$12*EmissionsFuelConsumption!D8*EmissionsFuelConsumption!D14)+((1-Inputs!$C$12)*EmissionsFuelConsumption!D8*EmissionsFuelConsumption!D12)))</f>
        <v>97968.44933652</v>
      </c>
      <c r="E21" s="99" t="n">
        <f aca="false">(((Inputs!$C$12*EmissionsFuelConsumption!E8*EmissionsFuelConsumption!E14)+((1-Inputs!$C$12)*EmissionsFuelConsumption!E8*EmissionsFuelConsumption!E12)))</f>
        <v>88898.6461132</v>
      </c>
      <c r="F21" s="99" t="n">
        <f aca="false">(((Inputs!$C$12*EmissionsFuelConsumption!F8*EmissionsFuelConsumption!F14)+((1-Inputs!$C$12)*EmissionsFuelConsumption!F8*EmissionsFuelConsumption!F12)))</f>
        <v>92515.13826282</v>
      </c>
      <c r="G21" s="99" t="n">
        <f aca="false">(((Inputs!$C$12*EmissionsFuelConsumption!G8*EmissionsFuelConsumption!G14)+((1-Inputs!$C$12)*EmissionsFuelConsumption!G8*EmissionsFuelConsumption!G12)))</f>
        <v>93177.98</v>
      </c>
      <c r="H21" s="99" t="n">
        <f aca="false">(((Inputs!$C$12*EmissionsFuelConsumption!H8*EmissionsFuelConsumption!H14)+((1-Inputs!$C$12)*EmissionsFuelConsumption!H8*EmissionsFuelConsumption!H12)))</f>
        <v>85106.133</v>
      </c>
      <c r="I21" s="84"/>
    </row>
    <row r="22" customFormat="false" ht="13.2" hidden="false" customHeight="false" outlineLevel="0" collapsed="false">
      <c r="C22" s="220"/>
      <c r="D22" s="220"/>
      <c r="E22" s="220"/>
      <c r="F22" s="221"/>
      <c r="G22" s="221"/>
      <c r="H22" s="84"/>
      <c r="I22" s="61"/>
    </row>
    <row r="23" customFormat="false" ht="13.5" hidden="false" customHeight="true" outlineLevel="0" collapsed="false">
      <c r="C23" s="217" t="s">
        <v>549</v>
      </c>
      <c r="D23" s="217"/>
      <c r="E23" s="218" t="s">
        <v>550</v>
      </c>
      <c r="F23" s="218"/>
      <c r="G23" s="218" t="s">
        <v>551</v>
      </c>
      <c r="H23" s="218"/>
      <c r="I23" s="84"/>
    </row>
    <row r="24" customFormat="false" ht="16.2" hidden="false" customHeight="false" outlineLevel="0" collapsed="false">
      <c r="B24" s="222" t="s">
        <v>7</v>
      </c>
      <c r="C24" s="219" t="s">
        <v>552</v>
      </c>
      <c r="D24" s="219" t="s">
        <v>553</v>
      </c>
      <c r="E24" s="219" t="s">
        <v>552</v>
      </c>
      <c r="F24" s="219" t="s">
        <v>553</v>
      </c>
      <c r="G24" s="219" t="s">
        <v>552</v>
      </c>
      <c r="H24" s="219" t="s">
        <v>553</v>
      </c>
      <c r="I24" s="220"/>
    </row>
    <row r="25" customFormat="false" ht="13.2" hidden="false" customHeight="false" outlineLevel="0" collapsed="false">
      <c r="B25" s="6" t="s">
        <v>554</v>
      </c>
      <c r="C25" s="61" t="n">
        <f aca="false">Inputs!D5/1000</f>
        <v>55050</v>
      </c>
      <c r="D25" s="61" t="n">
        <f aca="false">Inputs!D6/1000</f>
        <v>50500</v>
      </c>
      <c r="E25" s="61" t="n">
        <f aca="false">Inputs!D5/1000</f>
        <v>55050</v>
      </c>
      <c r="F25" s="61" t="n">
        <f aca="false">Inputs!D6/1000</f>
        <v>50500</v>
      </c>
      <c r="G25" s="61" t="n">
        <f aca="false">Inputs!D5/1000</f>
        <v>55050</v>
      </c>
      <c r="H25" s="61" t="n">
        <f aca="false">Inputs!D6/1000</f>
        <v>50500</v>
      </c>
      <c r="I25" s="147"/>
    </row>
    <row r="26" customFormat="false" ht="13.2" hidden="false" customHeight="false" outlineLevel="0" collapsed="false">
      <c r="B26" s="6" t="s">
        <v>555</v>
      </c>
      <c r="C26" s="61" t="n">
        <f aca="false">Results!D14/1000</f>
        <v>23262.20325</v>
      </c>
      <c r="D26" s="61" t="n">
        <f aca="false">Results!D16/1000</f>
        <v>27807.67805</v>
      </c>
      <c r="E26" s="61" t="n">
        <f aca="false">Results!D44/1000</f>
        <v>25587.7905</v>
      </c>
      <c r="F26" s="61" t="n">
        <f aca="false">Results!D46/1000</f>
        <v>26412.3257</v>
      </c>
      <c r="G26" s="61" t="n">
        <f aca="false">G25*Inputs!D7</f>
        <v>27525</v>
      </c>
      <c r="H26" s="61" t="n">
        <f aca="false">H25*Inputs!D7</f>
        <v>25250</v>
      </c>
      <c r="I26" s="61"/>
    </row>
    <row r="27" customFormat="false" ht="13.2" hidden="false" customHeight="false" outlineLevel="0" collapsed="false">
      <c r="B27" s="6" t="s">
        <v>556</v>
      </c>
      <c r="C27" s="104" t="n">
        <f aca="false">Results!D8</f>
        <v>60</v>
      </c>
      <c r="D27" s="104" t="n">
        <f aca="false">Results!D11</f>
        <v>21.241404356097</v>
      </c>
      <c r="E27" s="84" t="n">
        <f aca="false">Results!D38</f>
        <v>48.5264842908438</v>
      </c>
      <c r="F27" s="104" t="n">
        <f aca="false">Results!D41</f>
        <v>22.9180649547022</v>
      </c>
      <c r="G27" s="84" t="n">
        <f aca="false">Inputs!D8</f>
        <v>39.1</v>
      </c>
      <c r="H27" s="104" t="n">
        <f aca="false">Inputs!D9</f>
        <v>24.3</v>
      </c>
      <c r="I27" s="61"/>
    </row>
    <row r="28" customFormat="false" ht="13.2" hidden="false" customHeight="false" outlineLevel="0" collapsed="false">
      <c r="B28" s="6"/>
      <c r="C28" s="178"/>
      <c r="D28" s="178"/>
      <c r="E28" s="178"/>
      <c r="F28" s="178"/>
      <c r="G28" s="178"/>
      <c r="H28" s="178"/>
      <c r="I28" s="104"/>
    </row>
    <row r="29" customFormat="false" ht="13.2" hidden="false" customHeight="false" outlineLevel="0" collapsed="false">
      <c r="B29" s="65" t="s">
        <v>557</v>
      </c>
      <c r="C29" s="61"/>
      <c r="D29" s="61"/>
      <c r="E29" s="61"/>
      <c r="F29" s="61"/>
      <c r="G29" s="61"/>
      <c r="H29" s="61"/>
      <c r="I29" s="178"/>
    </row>
    <row r="30" customFormat="false" ht="13.2" hidden="false" customHeight="false" outlineLevel="0" collapsed="false">
      <c r="B30" s="6" t="s">
        <v>558</v>
      </c>
      <c r="C30" s="104" t="n">
        <f aca="false">LOOKUP(C27,EmissionsFuelConsumption!$C$70:$C$82,EmissionsFuelConsumption!$D$70:$D$82)</f>
        <v>0.818</v>
      </c>
      <c r="D30" s="104" t="n">
        <f aca="false">LOOKUP(D27,EmissionsFuelConsumption!$C$70:$C$82,EmissionsFuelConsumption!$D$70:$D$82)</f>
        <v>0.742</v>
      </c>
      <c r="E30" s="104" t="n">
        <f aca="false">LOOKUP(E27,EmissionsFuelConsumption!$C$70:$C$82,EmissionsFuelConsumption!$D$70:$D$82)</f>
        <v>0.772</v>
      </c>
      <c r="F30" s="104" t="n">
        <f aca="false">LOOKUP(F27,EmissionsFuelConsumption!$C$70:$C$82,EmissionsFuelConsumption!$D$70:$D$82)</f>
        <v>0.742</v>
      </c>
      <c r="G30" s="104" t="n">
        <f aca="false">LOOKUP(G27,EmissionsFuelConsumption!$C$70:$C$82,EmissionsFuelConsumption!$D$70:$D$82)</f>
        <v>0.7465</v>
      </c>
      <c r="H30" s="104" t="n">
        <f aca="false">LOOKUP(H27,EmissionsFuelConsumption!$C$70:$C$82,EmissionsFuelConsumption!$D$70:$D$82)</f>
        <v>0.742</v>
      </c>
      <c r="I30" s="61"/>
    </row>
    <row r="31" customFormat="false" ht="13.2" hidden="false" customHeight="false" outlineLevel="0" collapsed="false">
      <c r="B31" s="6" t="s">
        <v>559</v>
      </c>
      <c r="C31" s="104" t="n">
        <f aca="false">LOOKUP(C27,EmissionsFuelConsumption!$C$70:$C$82,EmissionsFuelConsumption!$F$70:$F$82)</f>
        <v>15.151</v>
      </c>
      <c r="D31" s="104" t="n">
        <f aca="false">LOOKUP(D27,EmissionsFuelConsumption!$C$70:$C$82,EmissionsFuelConsumption!$F$70:$F$82)</f>
        <v>10.5915</v>
      </c>
      <c r="E31" s="104" t="n">
        <f aca="false">LOOKUP(E27,EmissionsFuelConsumption!$C$70:$C$82,EmissionsFuelConsumption!$F$70:$F$82)</f>
        <v>10.103</v>
      </c>
      <c r="F31" s="104" t="n">
        <f aca="false">LOOKUP(F27,EmissionsFuelConsumption!$C$70:$C$82,EmissionsFuelConsumption!$F$70:$F$82)</f>
        <v>10.5915</v>
      </c>
      <c r="G31" s="104" t="n">
        <f aca="false">LOOKUP(G27,EmissionsFuelConsumption!$C$70:$C$82,EmissionsFuelConsumption!$F$70:$F$82)</f>
        <v>9.234</v>
      </c>
      <c r="H31" s="104" t="n">
        <f aca="false">LOOKUP(H27,EmissionsFuelConsumption!$C$70:$C$82,EmissionsFuelConsumption!$F$70:$F$82)</f>
        <v>10.5915</v>
      </c>
      <c r="I31" s="104"/>
    </row>
    <row r="32" customFormat="false" ht="13.2" hidden="false" customHeight="false" outlineLevel="0" collapsed="false">
      <c r="B32" s="6" t="s">
        <v>560</v>
      </c>
      <c r="C32" s="104" t="n">
        <f aca="false">LOOKUP(C27,$C$70:$C$82,$E$70:$E$82)</f>
        <v>17.842</v>
      </c>
      <c r="D32" s="104" t="n">
        <f aca="false">LOOKUP(D27,$C$70:$C$82,$E$70:$E$82)</f>
        <v>13.4</v>
      </c>
      <c r="E32" s="104" t="n">
        <f aca="false">LOOKUP(E27,$C$70:$C$82,$E$70:$E$82)</f>
        <v>12.924</v>
      </c>
      <c r="F32" s="104" t="n">
        <f aca="false">LOOKUP(F27,$C$70:$C$82,$E$70:$E$82)</f>
        <v>13.4</v>
      </c>
      <c r="G32" s="104" t="n">
        <f aca="false">LOOKUP(G27,$C$70:$C$82,$E$70:$E$82)</f>
        <v>12.0775</v>
      </c>
      <c r="H32" s="104" t="n">
        <f aca="false">LOOKUP(H27,$C$70:$C$82,$E$70:$E$82)</f>
        <v>13.4</v>
      </c>
      <c r="I32" s="104"/>
    </row>
    <row r="33" customFormat="false" ht="13.2" hidden="false" customHeight="false" outlineLevel="0" collapsed="false">
      <c r="B33" s="6"/>
      <c r="C33" s="178"/>
      <c r="D33" s="178"/>
      <c r="E33" s="178"/>
      <c r="F33" s="178"/>
      <c r="G33" s="178"/>
      <c r="H33" s="178"/>
      <c r="I33" s="104"/>
    </row>
    <row r="34" customFormat="false" ht="13.2" hidden="false" customHeight="false" outlineLevel="0" collapsed="false">
      <c r="B34" s="65" t="s">
        <v>561</v>
      </c>
      <c r="C34" s="80"/>
      <c r="D34" s="80"/>
      <c r="E34" s="80"/>
      <c r="F34" s="80"/>
      <c r="G34" s="80"/>
      <c r="H34" s="80"/>
      <c r="I34" s="178"/>
      <c r="K34" s="65"/>
    </row>
    <row r="35" customFormat="false" ht="13.2" hidden="false" customHeight="false" outlineLevel="0" collapsed="false">
      <c r="B35" s="34" t="s">
        <v>562</v>
      </c>
      <c r="C35" s="61" t="n">
        <f aca="false">C36*Inputs!$D$12*10084+C36*(1-Inputs!$D$12)*8788</f>
        <v>11214477.8650318</v>
      </c>
      <c r="D35" s="61" t="n">
        <f aca="false">D36*Inputs!$D$12*10084+D36*(1-Inputs!$D$12)*8788</f>
        <v>17500105.0256592</v>
      </c>
      <c r="E35" s="61" t="n">
        <f aca="false">E36*Inputs!$D$12*10084+E36*(1-Inputs!$D$12)*8788</f>
        <v>10855345.9980641</v>
      </c>
      <c r="F35" s="61" t="n">
        <f aca="false">F36*Inputs!$D$12*10084+F36*(1-Inputs!$D$12)*8788</f>
        <v>16142442.1130343</v>
      </c>
      <c r="G35" s="61" t="n">
        <f aca="false">G36*Inputs!$D$12*10084+G36*(1-Inputs!$D$12)*8788</f>
        <v>13158677.8142665</v>
      </c>
      <c r="H35" s="61" t="n">
        <f aca="false">H36*Inputs!$D$12*10084+H36*(1-Inputs!$D$12)*8788</f>
        <v>15073640.605042</v>
      </c>
      <c r="I35" s="80"/>
      <c r="K35" s="223"/>
    </row>
    <row r="36" customFormat="false" ht="13.2" hidden="false" customHeight="false" outlineLevel="0" collapsed="false">
      <c r="B36" s="34" t="s">
        <v>563</v>
      </c>
      <c r="C36" s="61" t="n">
        <f aca="false">1/C37*C26</f>
        <v>1262.88937599119</v>
      </c>
      <c r="D36" s="61" t="n">
        <f aca="false">1/D37*D26</f>
        <v>1970.72899707153</v>
      </c>
      <c r="E36" s="61" t="n">
        <f aca="false">1/E37*E26</f>
        <v>1222.44667104926</v>
      </c>
      <c r="F36" s="61" t="n">
        <f aca="false">1/F37*F26</f>
        <v>1817.83930491051</v>
      </c>
      <c r="G36" s="61" t="n">
        <f aca="false">1/G37*G26</f>
        <v>1481.83041722746</v>
      </c>
      <c r="H36" s="61" t="n">
        <f aca="false">1/H37*H26</f>
        <v>1697.47899159664</v>
      </c>
      <c r="I36" s="61"/>
      <c r="K36" s="223"/>
    </row>
    <row r="37" customFormat="false" ht="13.2" hidden="false" customHeight="false" outlineLevel="0" collapsed="false">
      <c r="B37" s="34" t="s">
        <v>564</v>
      </c>
      <c r="C37" s="178" t="n">
        <f aca="false">0.88*E37</f>
        <v>18.4198265439856</v>
      </c>
      <c r="D37" s="178" t="n">
        <f aca="false">8.8+0.25*(D27)</f>
        <v>14.1103510890243</v>
      </c>
      <c r="E37" s="178" t="n">
        <f aca="false">8.8+0.25*(E27)</f>
        <v>20.931621072711</v>
      </c>
      <c r="F37" s="178" t="n">
        <f aca="false">8.8+0.25*(F27)</f>
        <v>14.5295162386755</v>
      </c>
      <c r="G37" s="178" t="n">
        <f aca="false">8.8+0.25*(G27)</f>
        <v>18.575</v>
      </c>
      <c r="H37" s="178" t="n">
        <f aca="false">8.8+0.25*(H27)</f>
        <v>14.875</v>
      </c>
      <c r="I37" s="61"/>
    </row>
    <row r="38" customFormat="false" ht="13.2" hidden="false" customHeight="false" outlineLevel="0" collapsed="false">
      <c r="C38" s="84"/>
      <c r="D38" s="84"/>
      <c r="E38" s="84"/>
      <c r="F38" s="84"/>
      <c r="G38" s="84"/>
      <c r="H38" s="84"/>
      <c r="I38" s="178"/>
      <c r="K38" s="65"/>
    </row>
    <row r="39" customFormat="false" ht="13.8" hidden="false" customHeight="false" outlineLevel="0" collapsed="false">
      <c r="B39" s="11" t="s">
        <v>565</v>
      </c>
      <c r="C39" s="99" t="n">
        <f aca="false">(((Inputs!$C$12*EmissionsFuelConsumption!C26*EmissionsFuelConsumption!C32)+((1-Inputs!$C$12)*EmissionsFuelConsumption!C26*EmissionsFuelConsumption!C30)))</f>
        <v>39225.285413028</v>
      </c>
      <c r="D39" s="99" t="n">
        <f aca="false">(((Inputs!$C$12*EmissionsFuelConsumption!D26*EmissionsFuelConsumption!D32)+((1-Inputs!$C$12)*EmissionsFuelConsumption!D26*EmissionsFuelConsumption!D30)))</f>
        <v>38584.7661397019</v>
      </c>
      <c r="E39" s="99" t="n">
        <f aca="false">(((Inputs!$C$12*EmissionsFuelConsumption!E26*EmissionsFuelConsumption!E32)+((1-Inputs!$C$12)*EmissionsFuelConsumption!E26*EmissionsFuelConsumption!E30)))</f>
        <v>35611.858603956</v>
      </c>
      <c r="F39" s="99" t="n">
        <f aca="false">(((Inputs!$C$12*EmissionsFuelConsumption!F26*EmissionsFuelConsumption!F32)+((1-Inputs!$C$12)*EmissionsFuelConsumption!F26*EmissionsFuelConsumption!F30)))</f>
        <v>36648.6338236406</v>
      </c>
      <c r="G39" s="99" t="n">
        <f aca="false">(((Inputs!$C$12*EmissionsFuelConsumption!G26*EmissionsFuelConsumption!G32)+((1-Inputs!$C$12)*EmissionsFuelConsumption!G26*EmissionsFuelConsumption!G30)))</f>
        <v>36453.587025</v>
      </c>
      <c r="H39" s="99" t="n">
        <f aca="false">(((Inputs!$C$12*EmissionsFuelConsumption!H26*EmissionsFuelConsumption!H32)+((1-Inputs!$C$12)*EmissionsFuelConsumption!H26*EmissionsFuelConsumption!H30)))</f>
        <v>35035.8395</v>
      </c>
      <c r="I39" s="84"/>
      <c r="K39" s="32"/>
    </row>
    <row r="40" customFormat="false" ht="13.2" hidden="false" customHeight="false" outlineLevel="0" collapsed="false">
      <c r="I40" s="61"/>
      <c r="K40" s="32"/>
    </row>
    <row r="41" customFormat="false" ht="13.2" hidden="false" customHeight="true" outlineLevel="0" collapsed="false">
      <c r="C41" s="217" t="s">
        <v>549</v>
      </c>
      <c r="D41" s="217"/>
      <c r="E41" s="218" t="s">
        <v>550</v>
      </c>
      <c r="F41" s="218"/>
      <c r="G41" s="218" t="s">
        <v>551</v>
      </c>
      <c r="H41" s="218"/>
      <c r="I41" s="178"/>
    </row>
    <row r="42" customFormat="false" ht="16.2" hidden="false" customHeight="false" outlineLevel="0" collapsed="false">
      <c r="B42" s="165" t="s">
        <v>101</v>
      </c>
      <c r="C42" s="219" t="s">
        <v>552</v>
      </c>
      <c r="D42" s="219" t="s">
        <v>553</v>
      </c>
      <c r="E42" s="219" t="s">
        <v>552</v>
      </c>
      <c r="F42" s="219" t="s">
        <v>553</v>
      </c>
      <c r="G42" s="219" t="s">
        <v>552</v>
      </c>
      <c r="H42" s="219" t="s">
        <v>553</v>
      </c>
      <c r="I42" s="84"/>
    </row>
    <row r="43" customFormat="false" ht="13.2" hidden="false" customHeight="false" outlineLevel="0" collapsed="false">
      <c r="B43" s="6" t="s">
        <v>554</v>
      </c>
      <c r="C43" s="61" t="n">
        <f aca="false">Inputs!E5/1000</f>
        <v>38580</v>
      </c>
      <c r="D43" s="61" t="n">
        <f aca="false">Inputs!E6/1000</f>
        <v>41195</v>
      </c>
      <c r="E43" s="61" t="n">
        <f aca="false">Inputs!E5/1000</f>
        <v>38580</v>
      </c>
      <c r="F43" s="61" t="n">
        <f aca="false">Inputs!E6/1000</f>
        <v>41195</v>
      </c>
      <c r="G43" s="61" t="n">
        <f aca="false">Inputs!E5/1000</f>
        <v>38580</v>
      </c>
      <c r="H43" s="61" t="n">
        <f aca="false">Inputs!E6/1000</f>
        <v>41195</v>
      </c>
      <c r="I43" s="61"/>
    </row>
    <row r="44" customFormat="false" ht="13.2" hidden="false" customHeight="false" outlineLevel="0" collapsed="false">
      <c r="B44" s="6" t="s">
        <v>555</v>
      </c>
      <c r="C44" s="61" t="n">
        <f aca="false">Results!E14/1000</f>
        <v>16625.56875</v>
      </c>
      <c r="D44" s="61" t="n">
        <f aca="false">Results!E16/1000</f>
        <v>22196.15875</v>
      </c>
      <c r="E44" s="61" t="n">
        <f aca="false">Results!E44/1000</f>
        <v>18224.2275</v>
      </c>
      <c r="F44" s="61" t="n">
        <f aca="false">Results!E46/1000</f>
        <v>21236.9635</v>
      </c>
      <c r="G44" s="61" t="n">
        <f aca="false">G43*Inputs!E7</f>
        <v>19290</v>
      </c>
      <c r="H44" s="61" t="n">
        <f aca="false">H43*Inputs!E7</f>
        <v>20597.5</v>
      </c>
    </row>
    <row r="45" customFormat="false" ht="13.2" hidden="false" customHeight="false" outlineLevel="0" collapsed="false">
      <c r="B45" s="6" t="s">
        <v>556</v>
      </c>
      <c r="C45" s="104" t="n">
        <f aca="false">Results!E8</f>
        <v>60</v>
      </c>
      <c r="D45" s="104" t="n">
        <f aca="false">Results!E11</f>
        <v>22.7360889114171</v>
      </c>
      <c r="E45" s="84" t="n">
        <f aca="false">Results!E38</f>
        <v>48.8477842908438</v>
      </c>
      <c r="F45" s="104" t="n">
        <f aca="false">Results!E41</f>
        <v>24.1041096863129</v>
      </c>
      <c r="G45" s="84" t="n">
        <f aca="false">Inputs!E8</f>
        <v>43.1</v>
      </c>
      <c r="H45" s="104" t="n">
        <f aca="false">Inputs!E9</f>
        <v>25</v>
      </c>
    </row>
    <row r="46" customFormat="false" ht="13.2" hidden="false" customHeight="false" outlineLevel="0" collapsed="false">
      <c r="B46" s="6"/>
      <c r="C46" s="178"/>
      <c r="D46" s="178"/>
      <c r="E46" s="178"/>
      <c r="F46" s="178"/>
      <c r="G46" s="178"/>
      <c r="H46" s="178"/>
      <c r="I46" s="220"/>
    </row>
    <row r="47" customFormat="false" ht="13.2" hidden="false" customHeight="false" outlineLevel="0" collapsed="false">
      <c r="B47" s="65" t="s">
        <v>557</v>
      </c>
      <c r="C47" s="61"/>
      <c r="D47" s="61"/>
      <c r="E47" s="61"/>
      <c r="F47" s="61"/>
      <c r="G47" s="61"/>
      <c r="H47" s="61"/>
      <c r="I47" s="147"/>
    </row>
    <row r="48" customFormat="false" ht="13.2" hidden="false" customHeight="false" outlineLevel="0" collapsed="false">
      <c r="B48" s="6" t="s">
        <v>558</v>
      </c>
      <c r="C48" s="104" t="n">
        <f aca="false">LOOKUP(C45,EmissionsFuelConsumption!$C$70:$C$82,EmissionsFuelConsumption!$D$70:$D$82)</f>
        <v>0.818</v>
      </c>
      <c r="D48" s="104" t="n">
        <f aca="false">LOOKUP(D45,EmissionsFuelConsumption!$C$70:$C$82,EmissionsFuelConsumption!$D$70:$D$82)</f>
        <v>0.742</v>
      </c>
      <c r="E48" s="104" t="n">
        <f aca="false">LOOKUP(E45,EmissionsFuelConsumption!$C$70:$C$82,EmissionsFuelConsumption!$D$70:$D$82)</f>
        <v>0.772</v>
      </c>
      <c r="F48" s="104" t="n">
        <f aca="false">LOOKUP(F45,EmissionsFuelConsumption!$C$70:$C$82,EmissionsFuelConsumption!$D$70:$D$82)</f>
        <v>0.742</v>
      </c>
      <c r="G48" s="104" t="n">
        <f aca="false">LOOKUP(G45,EmissionsFuelConsumption!$C$70:$C$82,EmissionsFuelConsumption!$D$70:$D$82)</f>
        <v>0.757</v>
      </c>
      <c r="H48" s="104" t="n">
        <f aca="false">LOOKUP(H45,EmissionsFuelConsumption!$C$70:$C$82,EmissionsFuelConsumption!$D$70:$D$82)</f>
        <v>0.747</v>
      </c>
      <c r="I48" s="61"/>
    </row>
    <row r="49" customFormat="false" ht="13.2" hidden="false" customHeight="false" outlineLevel="0" collapsed="false">
      <c r="B49" s="6" t="s">
        <v>559</v>
      </c>
      <c r="C49" s="104" t="n">
        <f aca="false">LOOKUP(C45,EmissionsFuelConsumption!$C$70:$C$82,EmissionsFuelConsumption!$F$70:$F$82)</f>
        <v>15.151</v>
      </c>
      <c r="D49" s="104" t="n">
        <f aca="false">LOOKUP(D45,EmissionsFuelConsumption!$C$70:$C$82,EmissionsFuelConsumption!$F$70:$F$82)</f>
        <v>10.5915</v>
      </c>
      <c r="E49" s="104" t="n">
        <f aca="false">LOOKUP(E45,EmissionsFuelConsumption!$C$70:$C$82,EmissionsFuelConsumption!$F$70:$F$82)</f>
        <v>10.103</v>
      </c>
      <c r="F49" s="104" t="n">
        <f aca="false">LOOKUP(F45,EmissionsFuelConsumption!$C$70:$C$82,EmissionsFuelConsumption!$F$70:$F$82)</f>
        <v>10.5915</v>
      </c>
      <c r="G49" s="104" t="n">
        <f aca="false">LOOKUP(G45,EmissionsFuelConsumption!$C$70:$C$82,EmissionsFuelConsumption!$F$70:$F$82)</f>
        <v>9.485</v>
      </c>
      <c r="H49" s="104" t="n">
        <f aca="false">LOOKUP(H45,EmissionsFuelConsumption!$C$70:$C$82,EmissionsFuelConsumption!$F$70:$F$82)</f>
        <v>9.758</v>
      </c>
      <c r="I49" s="61"/>
    </row>
    <row r="50" customFormat="false" ht="13.2" hidden="false" customHeight="false" outlineLevel="0" collapsed="false">
      <c r="B50" s="6" t="s">
        <v>560</v>
      </c>
      <c r="C50" s="104" t="n">
        <f aca="false">LOOKUP(C45,$C$70:$C$82,$E$70:$E$82)</f>
        <v>17.842</v>
      </c>
      <c r="D50" s="104" t="n">
        <f aca="false">LOOKUP(D45,$C$70:$C$82,$E$70:$E$82)</f>
        <v>13.4</v>
      </c>
      <c r="E50" s="104" t="n">
        <f aca="false">LOOKUP(E45,$C$70:$C$82,$E$70:$E$82)</f>
        <v>12.924</v>
      </c>
      <c r="F50" s="104" t="n">
        <f aca="false">LOOKUP(F45,$C$70:$C$82,$E$70:$E$82)</f>
        <v>13.4</v>
      </c>
      <c r="G50" s="104" t="n">
        <f aca="false">LOOKUP(G45,$C$70:$C$82,$E$70:$E$82)</f>
        <v>12.322</v>
      </c>
      <c r="H50" s="104" t="n">
        <f aca="false">LOOKUP(H45,$C$70:$C$82,$E$70:$E$82)</f>
        <v>12.588</v>
      </c>
      <c r="I50" s="104"/>
    </row>
    <row r="51" customFormat="false" ht="13.2" hidden="false" customHeight="false" outlineLevel="0" collapsed="false">
      <c r="B51" s="6"/>
      <c r="C51" s="178"/>
      <c r="D51" s="178"/>
      <c r="E51" s="178"/>
      <c r="F51" s="178"/>
      <c r="G51" s="178"/>
      <c r="H51" s="178"/>
      <c r="I51" s="61"/>
    </row>
    <row r="52" customFormat="false" ht="13.2" hidden="false" customHeight="false" outlineLevel="0" collapsed="false">
      <c r="B52" s="65" t="s">
        <v>561</v>
      </c>
      <c r="C52" s="80"/>
      <c r="D52" s="80"/>
      <c r="E52" s="80"/>
      <c r="F52" s="80"/>
      <c r="G52" s="80"/>
      <c r="H52" s="80"/>
      <c r="I52" s="104"/>
    </row>
    <row r="53" customFormat="false" ht="13.2" hidden="false" customHeight="false" outlineLevel="0" collapsed="false">
      <c r="B53" s="34" t="s">
        <v>562</v>
      </c>
      <c r="C53" s="61" t="n">
        <f aca="false">C54*Inputs!$E$12*10084+C54*(1-Inputs!$E$12)*8788</f>
        <v>7952686.27141492</v>
      </c>
      <c r="D53" s="61" t="n">
        <f aca="false">D54*Inputs!$E$12*10084+D54*(1-Inputs!$E$12)*8788</f>
        <v>13554232.4168537</v>
      </c>
      <c r="E53" s="61" t="n">
        <f aca="false">E54*Inputs!$E$12*10084+E54*(1-Inputs!$E$12)*8788</f>
        <v>7671303.0454868</v>
      </c>
      <c r="F53" s="61" t="n">
        <f aca="false">F54*Inputs!$E$12*10084+F54*(1-Inputs!$E$12)*8788</f>
        <v>12669337.6372893</v>
      </c>
      <c r="G53" s="61" t="n">
        <f aca="false">G54*Inputs!$E$12*10084+G54*(1-Inputs!$E$12)*8788</f>
        <v>8715990.44659004</v>
      </c>
      <c r="H53" s="61" t="n">
        <f aca="false">H54*Inputs!$E$12*10084+H54*(1-Inputs!$E$12)*8788</f>
        <v>12104986.2437209</v>
      </c>
      <c r="I53" s="104"/>
    </row>
    <row r="54" customFormat="false" ht="13.2" hidden="false" customHeight="false" outlineLevel="0" collapsed="false">
      <c r="B54" s="34" t="s">
        <v>563</v>
      </c>
      <c r="C54" s="61" t="n">
        <f aca="false">1/C55*C44</f>
        <v>899.140503025578</v>
      </c>
      <c r="D54" s="61" t="n">
        <f aca="false">1/D55*D44</f>
        <v>1532.45820814293</v>
      </c>
      <c r="E54" s="61" t="n">
        <f aca="false">1/E55*E44</f>
        <v>867.326968998294</v>
      </c>
      <c r="F54" s="61" t="n">
        <f aca="false">1/F55*F44</f>
        <v>1432.41091467908</v>
      </c>
      <c r="G54" s="61" t="n">
        <f aca="false">1/G55*G44</f>
        <v>985.44061302682</v>
      </c>
      <c r="H54" s="61" t="n">
        <f aca="false">1/H55*H44</f>
        <v>1368.60465116279</v>
      </c>
      <c r="I54" s="104"/>
    </row>
    <row r="55" customFormat="false" ht="13.2" hidden="false" customHeight="false" outlineLevel="0" collapsed="false">
      <c r="B55" s="34" t="s">
        <v>564</v>
      </c>
      <c r="C55" s="104" t="n">
        <f aca="false">0.88*E55</f>
        <v>18.4905125439856</v>
      </c>
      <c r="D55" s="104" t="n">
        <f aca="false">8.8+0.25*(D45)</f>
        <v>14.4840222278543</v>
      </c>
      <c r="E55" s="104" t="n">
        <f aca="false">8.8+0.25*(E45)</f>
        <v>21.011946072711</v>
      </c>
      <c r="F55" s="104" t="n">
        <f aca="false">8.8+0.25*(F45)</f>
        <v>14.8260274215782</v>
      </c>
      <c r="G55" s="104" t="n">
        <f aca="false">8.8+0.25*(G45)</f>
        <v>19.575</v>
      </c>
      <c r="H55" s="104" t="n">
        <f aca="false">8.8+0.25*(H45)</f>
        <v>15.05</v>
      </c>
      <c r="I55" s="178"/>
    </row>
    <row r="56" customFormat="false" ht="13.2" hidden="false" customHeight="false" outlineLevel="0" collapsed="false">
      <c r="C56" s="84"/>
      <c r="D56" s="84"/>
      <c r="E56" s="84"/>
      <c r="F56" s="84"/>
      <c r="G56" s="84"/>
      <c r="H56" s="84"/>
      <c r="I56" s="61"/>
    </row>
    <row r="57" customFormat="false" ht="13.8" hidden="false" customHeight="false" outlineLevel="0" collapsed="false">
      <c r="B57" s="11" t="s">
        <v>565</v>
      </c>
      <c r="C57" s="99" t="n">
        <f aca="false">(((Inputs!$C$12*EmissionsFuelConsumption!C44*EmissionsFuelConsumption!C50)+((1-Inputs!$C$12)*EmissionsFuelConsumption!C44*EmissionsFuelConsumption!C48)))</f>
        <v>28034.4330399</v>
      </c>
      <c r="D57" s="99" t="n">
        <f aca="false">(((Inputs!$C$12*EmissionsFuelConsumption!D44*EmissionsFuelConsumption!D50)+((1-Inputs!$C$12)*EmissionsFuelConsumption!D44*EmissionsFuelConsumption!D48)))</f>
        <v>30798.4576428325</v>
      </c>
      <c r="E57" s="99" t="n">
        <f aca="false">(((Inputs!$C$12*EmissionsFuelConsumption!E44*EmissionsFuelConsumption!E50)+((1-Inputs!$C$12)*EmissionsFuelConsumption!E44*EmissionsFuelConsumption!E48)))</f>
        <v>25363.60507158</v>
      </c>
      <c r="F57" s="99" t="n">
        <f aca="false">(((Inputs!$C$12*EmissionsFuelConsumption!F44*EmissionsFuelConsumption!F50)+((1-Inputs!$C$12)*EmissionsFuelConsumption!F44*EmissionsFuelConsumption!F48)))</f>
        <v>29467.518600133</v>
      </c>
      <c r="G57" s="99" t="n">
        <f aca="false">(((Inputs!$C$12*EmissionsFuelConsumption!G44*EmissionsFuelConsumption!G50)+((1-Inputs!$C$12)*EmissionsFuelConsumption!G44*EmissionsFuelConsumption!G48)))</f>
        <v>25980.06135</v>
      </c>
      <c r="H57" s="99" t="n">
        <f aca="false">(((Inputs!$C$12*EmissionsFuelConsumption!H44*EmissionsFuelConsumption!H50)+((1-Inputs!$C$12)*EmissionsFuelConsumption!H44*EmissionsFuelConsumption!H48)))</f>
        <v>27824.9773725</v>
      </c>
      <c r="I57" s="104"/>
    </row>
    <row r="58" customFormat="false" ht="13.5" hidden="false" customHeight="true" outlineLevel="0" collapsed="false">
      <c r="B58" s="6"/>
      <c r="I58" s="104"/>
    </row>
    <row r="59" customFormat="false" ht="13.2" hidden="false" customHeight="false" outlineLevel="0" collapsed="false">
      <c r="B59" s="6"/>
      <c r="I59" s="104"/>
    </row>
    <row r="60" customFormat="false" ht="13.2" hidden="false" customHeight="false" outlineLevel="0" collapsed="false">
      <c r="B60" s="6"/>
      <c r="I60" s="178"/>
    </row>
    <row r="61" customFormat="false" ht="13.2" hidden="false" customHeight="false" outlineLevel="0" collapsed="false">
      <c r="B61" s="6"/>
      <c r="I61" s="178"/>
    </row>
    <row r="62" customFormat="false" ht="13.2" hidden="false" customHeight="false" outlineLevel="0" collapsed="false">
      <c r="B62" s="65"/>
      <c r="I62" s="178"/>
    </row>
    <row r="63" customFormat="false" ht="11.25" hidden="false" customHeight="true" outlineLevel="0" collapsed="false">
      <c r="I63" s="80"/>
    </row>
    <row r="64" customFormat="false" ht="13.2" hidden="false" customHeight="false" outlineLevel="0" collapsed="false">
      <c r="I64" s="61"/>
    </row>
    <row r="65" customFormat="false" ht="13.2" hidden="false" customHeight="false" outlineLevel="0" collapsed="false">
      <c r="I65" s="61"/>
    </row>
    <row r="66" customFormat="false" ht="13.2" hidden="false" customHeight="false" outlineLevel="0" collapsed="false">
      <c r="I66" s="61"/>
    </row>
    <row r="67" customFormat="false" ht="13.2" hidden="false" customHeight="false" outlineLevel="0" collapsed="false">
      <c r="C67" s="1" t="s">
        <v>566</v>
      </c>
      <c r="I67" s="178"/>
    </row>
    <row r="68" customFormat="false" ht="13.2" hidden="false" customHeight="false" outlineLevel="0" collapsed="false">
      <c r="C68" s="34" t="s">
        <v>567</v>
      </c>
      <c r="E68" s="1"/>
      <c r="F68" s="1"/>
      <c r="I68" s="84"/>
    </row>
    <row r="69" customFormat="false" ht="13.8" hidden="false" customHeight="false" outlineLevel="0" collapsed="false">
      <c r="C69" s="11"/>
      <c r="D69" s="54" t="s">
        <v>568</v>
      </c>
      <c r="E69" s="54" t="s">
        <v>569</v>
      </c>
      <c r="F69" s="54" t="s">
        <v>570</v>
      </c>
      <c r="I69" s="61"/>
    </row>
    <row r="70" customFormat="false" ht="13.2" hidden="false" customHeight="false" outlineLevel="0" collapsed="false">
      <c r="C70" s="34" t="n">
        <v>5</v>
      </c>
      <c r="D70" s="34" t="n">
        <v>1.328</v>
      </c>
      <c r="E70" s="1" t="n">
        <v>19.446</v>
      </c>
      <c r="F70" s="1" t="n">
        <v>16.7965</v>
      </c>
    </row>
    <row r="71" customFormat="false" ht="13.2" hidden="false" customHeight="false" outlineLevel="0" collapsed="false">
      <c r="C71" s="34" t="n">
        <v>10</v>
      </c>
      <c r="D71" s="34" t="n">
        <v>0.9245</v>
      </c>
      <c r="E71" s="1" t="n">
        <v>16.6225</v>
      </c>
      <c r="F71" s="1" t="n">
        <v>13.899</v>
      </c>
    </row>
    <row r="72" customFormat="false" ht="13.2" hidden="false" customHeight="false" outlineLevel="0" collapsed="false">
      <c r="C72" s="34" t="n">
        <v>15</v>
      </c>
      <c r="D72" s="34" t="n">
        <v>0.7325</v>
      </c>
      <c r="E72" s="1" t="n">
        <v>14.6925</v>
      </c>
      <c r="F72" s="1" t="n">
        <v>11.9175</v>
      </c>
    </row>
    <row r="73" customFormat="false" ht="13.2" hidden="false" customHeight="false" outlineLevel="0" collapsed="false">
      <c r="C73" s="34" t="n">
        <v>20</v>
      </c>
      <c r="D73" s="34" t="n">
        <v>0.742</v>
      </c>
      <c r="E73" s="1" t="n">
        <v>13.4</v>
      </c>
      <c r="F73" s="1" t="n">
        <v>10.5915</v>
      </c>
    </row>
    <row r="74" customFormat="false" ht="13.2" hidden="false" customHeight="false" outlineLevel="0" collapsed="false">
      <c r="C74" s="34" t="n">
        <v>25</v>
      </c>
      <c r="D74" s="34" t="n">
        <v>0.747</v>
      </c>
      <c r="E74" s="1" t="n">
        <v>12.588</v>
      </c>
      <c r="F74" s="1" t="n">
        <v>9.758</v>
      </c>
    </row>
    <row r="75" customFormat="false" ht="13.2" hidden="false" customHeight="false" outlineLevel="0" collapsed="false">
      <c r="C75" s="34" t="n">
        <v>30</v>
      </c>
      <c r="D75" s="34" t="n">
        <v>0.749</v>
      </c>
      <c r="E75" s="1" t="n">
        <v>12.163</v>
      </c>
      <c r="F75" s="1" t="n">
        <v>9.3215</v>
      </c>
    </row>
    <row r="76" customFormat="false" ht="13.2" hidden="false" customHeight="false" outlineLevel="0" collapsed="false">
      <c r="C76" s="34" t="n">
        <v>35</v>
      </c>
      <c r="D76" s="34" t="n">
        <v>0.7465</v>
      </c>
      <c r="E76" s="1" t="n">
        <v>12.0775</v>
      </c>
      <c r="F76" s="1" t="n">
        <v>9.234</v>
      </c>
    </row>
    <row r="77" customFormat="false" ht="13.2" hidden="false" customHeight="false" outlineLevel="0" collapsed="false">
      <c r="C77" s="34" t="n">
        <v>40</v>
      </c>
      <c r="D77" s="34" t="n">
        <v>0.757</v>
      </c>
      <c r="E77" s="1" t="n">
        <v>12.322</v>
      </c>
      <c r="F77" s="1" t="n">
        <v>9.485</v>
      </c>
    </row>
    <row r="78" customFormat="false" ht="13.2" hidden="false" customHeight="false" outlineLevel="0" collapsed="false">
      <c r="C78" s="34" t="n">
        <v>45</v>
      </c>
      <c r="D78" s="34" t="n">
        <v>0.772</v>
      </c>
      <c r="E78" s="1" t="n">
        <v>12.924</v>
      </c>
      <c r="F78" s="1" t="n">
        <v>10.103</v>
      </c>
    </row>
    <row r="79" customFormat="false" ht="13.2" hidden="false" customHeight="false" outlineLevel="0" collapsed="false">
      <c r="C79" s="34" t="n">
        <v>50</v>
      </c>
      <c r="D79" s="34" t="n">
        <v>0.7865</v>
      </c>
      <c r="E79" s="1" t="n">
        <v>13.951</v>
      </c>
      <c r="F79" s="1" t="n">
        <v>11.157</v>
      </c>
    </row>
    <row r="80" customFormat="false" ht="13.2" hidden="false" customHeight="false" outlineLevel="0" collapsed="false">
      <c r="C80" s="34" t="n">
        <v>55</v>
      </c>
      <c r="D80" s="34" t="n">
        <v>0.8025</v>
      </c>
      <c r="E80" s="1" t="n">
        <v>15.524</v>
      </c>
      <c r="F80" s="1" t="n">
        <v>12.771</v>
      </c>
    </row>
    <row r="81" customFormat="false" ht="13.2" hidden="false" customHeight="false" outlineLevel="0" collapsed="false">
      <c r="C81" s="34" t="n">
        <v>60</v>
      </c>
      <c r="D81" s="34" t="n">
        <v>0.818</v>
      </c>
      <c r="E81" s="1" t="n">
        <v>17.842</v>
      </c>
      <c r="F81" s="1" t="n">
        <v>15.151</v>
      </c>
    </row>
    <row r="82" customFormat="false" ht="13.8" hidden="false" customHeight="false" outlineLevel="0" collapsed="false">
      <c r="C82" s="11" t="n">
        <v>65</v>
      </c>
      <c r="D82" s="11" t="n">
        <v>0.834</v>
      </c>
      <c r="E82" s="11" t="n">
        <v>21.226</v>
      </c>
      <c r="F82" s="11" t="n">
        <v>18.623</v>
      </c>
    </row>
  </sheetData>
  <mergeCells count="9">
    <mergeCell ref="C5:D5"/>
    <mergeCell ref="E5:F5"/>
    <mergeCell ref="G5:H5"/>
    <mergeCell ref="C23:D23"/>
    <mergeCell ref="E23:F23"/>
    <mergeCell ref="G23:H23"/>
    <mergeCell ref="C41:D41"/>
    <mergeCell ref="E41:F41"/>
    <mergeCell ref="G41:H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6.1"/>
    <col collapsed="false" customWidth="true" hidden="false" outlineLevel="0" max="3" min="3" style="1" width="16.88"/>
    <col collapsed="false" customWidth="true" hidden="false" outlineLevel="0" max="4" min="4" style="1" width="14.87"/>
    <col collapsed="false" customWidth="true" hidden="false" outlineLevel="0" max="5" min="5" style="1" width="16.32"/>
    <col collapsed="false" customWidth="true" hidden="false" outlineLevel="0" max="6" min="6" style="1" width="101.55"/>
    <col collapsed="false" customWidth="true" hidden="false" outlineLevel="0" max="7" min="7" style="1" width="5.43"/>
    <col collapsed="false" customWidth="true" hidden="false" outlineLevel="0" max="8" min="8" style="1" width="12.99"/>
    <col collapsed="false" customWidth="true" hidden="false" outlineLevel="0" max="9" min="9" style="1" width="8.87"/>
    <col collapsed="false" customWidth="true" hidden="false" outlineLevel="0" max="10" min="10" style="1" width="18.33"/>
    <col collapsed="false" customWidth="true" hidden="false" outlineLevel="0" max="11" min="11" style="1" width="10.1"/>
    <col collapsed="false" customWidth="true" hidden="false" outlineLevel="0" max="12" min="12" style="1" width="10.99"/>
    <col collapsed="false" customWidth="false" hidden="false" outlineLevel="0" max="17" min="13" style="1" width="9.1"/>
    <col collapsed="false" customWidth="true" hidden="false" outlineLevel="0" max="18" min="18" style="1" width="10.55"/>
    <col collapsed="false" customWidth="false" hidden="false" outlineLevel="0" max="19" min="19" style="1" width="9.1"/>
    <col collapsed="false" customWidth="true" hidden="false" outlineLevel="0" max="20" min="20" style="1" width="10.66"/>
    <col collapsed="false" customWidth="true" hidden="false" outlineLevel="0" max="21" min="21" style="1" width="29.43"/>
    <col collapsed="false" customWidth="false" hidden="false" outlineLevel="0" max="257" min="22" style="1" width="9.1"/>
  </cols>
  <sheetData>
    <row r="1" customFormat="false" ht="40.5" hidden="false" customHeight="true" outlineLevel="0" collapsed="false">
      <c r="B1" s="8" t="s">
        <v>571</v>
      </c>
      <c r="C1" s="224" t="s">
        <v>6</v>
      </c>
      <c r="D1" s="224" t="s">
        <v>7</v>
      </c>
      <c r="E1" s="224" t="s">
        <v>101</v>
      </c>
      <c r="F1" s="225"/>
      <c r="G1" s="225"/>
      <c r="H1" s="34"/>
      <c r="I1" s="34"/>
      <c r="J1" s="34"/>
      <c r="O1" s="77"/>
      <c r="P1" s="77"/>
      <c r="Q1" s="77"/>
      <c r="R1" s="7"/>
      <c r="S1" s="77"/>
    </row>
    <row r="2" customFormat="false" ht="13.5" hidden="false" customHeight="true" outlineLevel="0" collapsed="false">
      <c r="B2" s="2" t="s">
        <v>36</v>
      </c>
      <c r="F2" s="6" t="s">
        <v>572</v>
      </c>
      <c r="G2" s="34"/>
      <c r="H2" s="34"/>
      <c r="I2" s="34"/>
      <c r="J2" s="34"/>
      <c r="O2" s="2"/>
      <c r="R2" s="162"/>
    </row>
    <row r="3" customFormat="false" ht="13.2" hidden="false" customHeight="false" outlineLevel="0" collapsed="false">
      <c r="B3" s="226" t="s">
        <v>573</v>
      </c>
      <c r="C3" s="1" t="n">
        <v>27.82</v>
      </c>
      <c r="D3" s="1" t="n">
        <v>27.82</v>
      </c>
      <c r="E3" s="1" t="n">
        <v>27.82</v>
      </c>
      <c r="F3" s="227"/>
      <c r="G3" s="227"/>
      <c r="H3" s="227"/>
      <c r="I3" s="34"/>
      <c r="J3" s="34"/>
    </row>
    <row r="4" customFormat="false" ht="13.2" hidden="false" customHeight="false" outlineLevel="0" collapsed="false">
      <c r="B4" s="226"/>
      <c r="C4" s="1" t="n">
        <v>19.47</v>
      </c>
      <c r="D4" s="1" t="n">
        <v>19.47</v>
      </c>
      <c r="E4" s="1" t="n">
        <v>19.47</v>
      </c>
      <c r="F4" s="227"/>
      <c r="G4" s="227"/>
      <c r="H4" s="227"/>
      <c r="I4" s="34"/>
      <c r="J4" s="34"/>
    </row>
    <row r="5" customFormat="false" ht="13.8" hidden="false" customHeight="false" outlineLevel="0" collapsed="false">
      <c r="B5" s="23" t="s">
        <v>574</v>
      </c>
      <c r="C5" s="157" t="n">
        <f aca="false">C3/C4</f>
        <v>1.42886492039034</v>
      </c>
      <c r="D5" s="157" t="n">
        <f aca="false">D3/D4</f>
        <v>1.42886492039034</v>
      </c>
      <c r="E5" s="157" t="n">
        <f aca="false">E3/E4</f>
        <v>1.42886492039034</v>
      </c>
      <c r="F5" s="227"/>
      <c r="G5" s="227"/>
      <c r="H5" s="227"/>
      <c r="I5" s="34"/>
      <c r="J5" s="34"/>
    </row>
    <row r="6" customFormat="false" ht="13.2" hidden="false" customHeight="false" outlineLevel="0" collapsed="false">
      <c r="B6" s="34"/>
      <c r="C6" s="34"/>
      <c r="D6" s="34"/>
      <c r="E6" s="34"/>
      <c r="F6" s="227"/>
      <c r="G6" s="227"/>
      <c r="H6" s="227"/>
      <c r="I6" s="34"/>
      <c r="J6" s="34"/>
    </row>
    <row r="7" customFormat="false" ht="13.2" hidden="false" customHeight="false" outlineLevel="0" collapsed="false">
      <c r="B7" s="34"/>
      <c r="C7" s="34"/>
      <c r="D7" s="34"/>
      <c r="E7" s="34"/>
      <c r="F7" s="227"/>
      <c r="G7" s="227"/>
      <c r="H7" s="227"/>
      <c r="I7" s="34"/>
      <c r="J7" s="34"/>
      <c r="O7" s="2"/>
      <c r="R7" s="162"/>
    </row>
    <row r="8" customFormat="false" ht="13.8" hidden="false" customHeight="false" outlineLevel="0" collapsed="false">
      <c r="B8" s="12" t="s">
        <v>575</v>
      </c>
      <c r="C8" s="11"/>
      <c r="D8" s="11"/>
      <c r="E8" s="11"/>
      <c r="F8" s="227"/>
      <c r="G8" s="227"/>
      <c r="H8" s="227"/>
      <c r="I8" s="34"/>
      <c r="J8" s="34"/>
    </row>
    <row r="9" customFormat="false" ht="13.2" hidden="false" customHeight="false" outlineLevel="0" collapsed="false">
      <c r="B9" s="6" t="s">
        <v>576</v>
      </c>
      <c r="C9" s="28" t="n">
        <f aca="false">Inputs!C26</f>
        <v>50851</v>
      </c>
      <c r="D9" s="28" t="n">
        <f aca="false">Inputs!D26</f>
        <v>53838</v>
      </c>
      <c r="E9" s="28" t="n">
        <f aca="false">Inputs!E26</f>
        <v>74649</v>
      </c>
      <c r="F9" s="228"/>
      <c r="G9" s="227"/>
      <c r="H9" s="227"/>
      <c r="I9" s="34"/>
      <c r="J9" s="34"/>
      <c r="Q9" s="226"/>
      <c r="R9" s="64"/>
    </row>
    <row r="10" customFormat="false" ht="13.2" hidden="false" customHeight="false" outlineLevel="0" collapsed="false">
      <c r="B10" s="6" t="s">
        <v>577</v>
      </c>
      <c r="C10" s="57" t="n">
        <f aca="false">0.5*C9/2000</f>
        <v>12.71275</v>
      </c>
      <c r="D10" s="57" t="n">
        <f aca="false">0.5*D9/2000</f>
        <v>13.4595</v>
      </c>
      <c r="E10" s="57" t="n">
        <f aca="false">0.5*E9/2000</f>
        <v>18.66225</v>
      </c>
      <c r="F10" s="227"/>
      <c r="G10" s="227"/>
      <c r="H10" s="227"/>
      <c r="I10" s="34"/>
      <c r="J10" s="34"/>
      <c r="Q10" s="226"/>
      <c r="R10" s="64"/>
    </row>
    <row r="11" customFormat="false" ht="13.2" hidden="false" customHeight="false" outlineLevel="0" collapsed="false">
      <c r="B11" s="6" t="s">
        <v>578</v>
      </c>
      <c r="C11" s="62" t="n">
        <f aca="false">1.25</f>
        <v>1.25</v>
      </c>
      <c r="D11" s="62" t="n">
        <f aca="false">1.25</f>
        <v>1.25</v>
      </c>
      <c r="E11" s="62" t="n">
        <f aca="false">1.25</f>
        <v>1.25</v>
      </c>
      <c r="F11" s="227"/>
      <c r="G11" s="227"/>
      <c r="H11" s="227"/>
      <c r="I11" s="34"/>
      <c r="J11" s="34"/>
      <c r="Q11" s="55"/>
    </row>
    <row r="12" customFormat="false" ht="13.8" hidden="false" customHeight="false" outlineLevel="0" collapsed="false">
      <c r="B12" s="23" t="s">
        <v>579</v>
      </c>
      <c r="C12" s="78" t="n">
        <f aca="false">C11*C10</f>
        <v>15.8909375</v>
      </c>
      <c r="D12" s="78" t="n">
        <f aca="false">D11*D10</f>
        <v>16.824375</v>
      </c>
      <c r="E12" s="78" t="n">
        <f aca="false">E11*E10</f>
        <v>23.3278125</v>
      </c>
      <c r="F12" s="227"/>
      <c r="G12" s="227"/>
      <c r="H12" s="227"/>
      <c r="I12" s="34"/>
      <c r="J12" s="34"/>
      <c r="Q12" s="226"/>
      <c r="R12" s="64"/>
    </row>
    <row r="13" customFormat="false" ht="13.2" hidden="false" customHeight="false" outlineLevel="0" collapsed="false">
      <c r="C13" s="229"/>
      <c r="D13" s="229"/>
      <c r="E13" s="229"/>
      <c r="F13" s="227"/>
      <c r="G13" s="227"/>
      <c r="H13" s="227"/>
      <c r="I13" s="34"/>
      <c r="J13" s="34"/>
      <c r="Q13" s="226"/>
      <c r="R13" s="64"/>
    </row>
    <row r="14" customFormat="false" ht="13.8" hidden="false" customHeight="false" outlineLevel="0" collapsed="false">
      <c r="B14" s="12" t="s">
        <v>580</v>
      </c>
      <c r="C14" s="230"/>
      <c r="D14" s="230"/>
      <c r="E14" s="230"/>
      <c r="F14" s="227"/>
      <c r="G14" s="227"/>
      <c r="H14" s="227"/>
      <c r="I14" s="34"/>
      <c r="J14" s="34"/>
      <c r="Q14" s="226"/>
      <c r="R14" s="64"/>
    </row>
    <row r="15" customFormat="false" ht="13.2" hidden="false" customHeight="false" outlineLevel="0" collapsed="false">
      <c r="B15" s="2" t="s">
        <v>581</v>
      </c>
      <c r="F15" s="227"/>
      <c r="G15" s="227"/>
      <c r="H15" s="227"/>
      <c r="I15" s="34"/>
      <c r="J15" s="34"/>
    </row>
    <row r="16" customFormat="false" ht="13.2" hidden="false" customHeight="false" outlineLevel="0" collapsed="false">
      <c r="B16" s="226" t="s">
        <v>40</v>
      </c>
      <c r="C16" s="57" t="n">
        <f aca="false">Inputs!C29</f>
        <v>17.32</v>
      </c>
      <c r="D16" s="57" t="n">
        <f aca="false">Inputs!D29</f>
        <v>19.84</v>
      </c>
      <c r="E16" s="57" t="n">
        <f aca="false">Inputs!E29</f>
        <v>17.48</v>
      </c>
      <c r="F16" s="227"/>
      <c r="G16" s="227"/>
      <c r="H16" s="227"/>
      <c r="I16" s="34"/>
      <c r="J16" s="34"/>
      <c r="Q16" s="231"/>
    </row>
    <row r="17" customFormat="false" ht="13.2" hidden="false" customHeight="false" outlineLevel="0" collapsed="false">
      <c r="B17" s="226" t="s">
        <v>582</v>
      </c>
      <c r="C17" s="59" t="n">
        <f aca="false">Inputs!C30</f>
        <v>40080</v>
      </c>
      <c r="D17" s="59" t="n">
        <f aca="false">Inputs!D30</f>
        <v>54280</v>
      </c>
      <c r="E17" s="59" t="n">
        <f aca="false">Inputs!E30</f>
        <v>14700</v>
      </c>
      <c r="F17" s="227"/>
      <c r="G17" s="227"/>
      <c r="H17" s="227"/>
      <c r="I17" s="34"/>
      <c r="J17" s="34"/>
      <c r="Q17" s="226"/>
      <c r="R17" s="150"/>
    </row>
    <row r="18" customFormat="false" ht="13.2" hidden="false" customHeight="false" outlineLevel="0" collapsed="false">
      <c r="B18" s="2" t="s">
        <v>583</v>
      </c>
      <c r="F18" s="227"/>
      <c r="G18" s="227"/>
      <c r="H18" s="227"/>
      <c r="I18" s="34"/>
      <c r="J18" s="34"/>
      <c r="Q18" s="226"/>
      <c r="R18" s="150"/>
    </row>
    <row r="19" customFormat="false" ht="13.2" hidden="false" customHeight="false" outlineLevel="0" collapsed="false">
      <c r="B19" s="226" t="s">
        <v>40</v>
      </c>
      <c r="C19" s="57" t="n">
        <f aca="false">Inputs!C32</f>
        <v>12.54</v>
      </c>
      <c r="D19" s="57" t="n">
        <f aca="false">Inputs!D32</f>
        <v>15.25</v>
      </c>
      <c r="E19" s="57" t="n">
        <f aca="false">Inputs!E32</f>
        <v>13.56</v>
      </c>
      <c r="F19" s="227"/>
      <c r="G19" s="227"/>
      <c r="H19" s="227"/>
      <c r="I19" s="34"/>
      <c r="J19" s="34"/>
    </row>
    <row r="20" customFormat="false" ht="13.2" hidden="false" customHeight="false" outlineLevel="0" collapsed="false">
      <c r="B20" s="226" t="s">
        <v>582</v>
      </c>
      <c r="C20" s="59" t="n">
        <f aca="false">Inputs!C33</f>
        <v>41650</v>
      </c>
      <c r="D20" s="59" t="n">
        <f aca="false">Inputs!D33</f>
        <v>30890</v>
      </c>
      <c r="E20" s="59" t="n">
        <f aca="false">Inputs!E33</f>
        <v>16460</v>
      </c>
      <c r="F20" s="227"/>
      <c r="G20" s="227"/>
      <c r="H20" s="227"/>
      <c r="I20" s="34"/>
      <c r="J20" s="34"/>
    </row>
    <row r="21" customFormat="false" ht="13.2" hidden="false" customHeight="false" outlineLevel="0" collapsed="false">
      <c r="B21" s="2" t="s">
        <v>584</v>
      </c>
    </row>
    <row r="22" customFormat="false" ht="13.2" hidden="false" customHeight="false" outlineLevel="0" collapsed="false">
      <c r="B22" s="226" t="s">
        <v>40</v>
      </c>
      <c r="C22" s="57" t="n">
        <f aca="false">(C16*C17/C23)+(C19*C20/C23)</f>
        <v>14.8840890737795</v>
      </c>
      <c r="D22" s="57" t="n">
        <f aca="false">(D16*D17/D23)+(D19*D20/D23)</f>
        <v>18.1752694610778</v>
      </c>
      <c r="E22" s="57" t="n">
        <f aca="false">(E16*E17/E23)+(E19*E20/E23)</f>
        <v>15.4092939666239</v>
      </c>
    </row>
    <row r="23" customFormat="false" ht="13.2" hidden="false" customHeight="false" outlineLevel="0" collapsed="false">
      <c r="B23" s="226" t="s">
        <v>585</v>
      </c>
      <c r="C23" s="59" t="n">
        <f aca="false">C20+C17</f>
        <v>81730</v>
      </c>
      <c r="D23" s="59" t="n">
        <f aca="false">D20+D17</f>
        <v>85170</v>
      </c>
      <c r="E23" s="59" t="n">
        <f aca="false">E20+E17</f>
        <v>31160</v>
      </c>
    </row>
    <row r="24" customFormat="false" ht="13.2" hidden="false" customHeight="false" outlineLevel="0" collapsed="false">
      <c r="B24" s="226" t="s">
        <v>573</v>
      </c>
      <c r="C24" s="57" t="n">
        <f aca="false">C5*C22</f>
        <v>21.2673527494888</v>
      </c>
      <c r="D24" s="57" t="n">
        <f aca="false">D5*D22</f>
        <v>25.970004951576</v>
      </c>
      <c r="E24" s="57" t="n">
        <f aca="false">E5*E22</f>
        <v>22.0177995968914</v>
      </c>
    </row>
    <row r="25" customFormat="false" ht="13.2" hidden="false" customHeight="false" outlineLevel="0" collapsed="false">
      <c r="B25" s="226"/>
      <c r="C25" s="57"/>
      <c r="D25" s="57"/>
      <c r="E25" s="57"/>
    </row>
    <row r="26" customFormat="false" ht="13.2" hidden="false" customHeight="false" outlineLevel="0" collapsed="false">
      <c r="B26" s="226" t="s">
        <v>586</v>
      </c>
      <c r="C26" s="232" t="n">
        <v>1</v>
      </c>
      <c r="D26" s="232" t="n">
        <f aca="false">C26</f>
        <v>1</v>
      </c>
      <c r="E26" s="232" t="n">
        <f aca="false">D26</f>
        <v>1</v>
      </c>
    </row>
    <row r="27" customFormat="false" ht="13.2" hidden="false" customHeight="false" outlineLevel="0" collapsed="false">
      <c r="B27" s="226" t="s">
        <v>587</v>
      </c>
      <c r="C27" s="57" t="n">
        <f aca="false">C26*C24</f>
        <v>21.2673527494888</v>
      </c>
      <c r="D27" s="57" t="n">
        <f aca="false">D26*D24</f>
        <v>25.970004951576</v>
      </c>
      <c r="E27" s="57" t="n">
        <f aca="false">E26*E24</f>
        <v>22.0177995968914</v>
      </c>
    </row>
    <row r="28" customFormat="false" ht="13.2" hidden="false" customHeight="false" outlineLevel="0" collapsed="false">
      <c r="C28" s="232"/>
      <c r="D28" s="232"/>
      <c r="E28" s="232"/>
    </row>
    <row r="29" customFormat="false" ht="13.2" hidden="false" customHeight="false" outlineLevel="0" collapsed="false">
      <c r="B29" s="2"/>
    </row>
    <row r="30" customFormat="false" ht="13.2" hidden="false" customHeight="false" outlineLevel="0" collapsed="false">
      <c r="B30" s="2" t="s">
        <v>588</v>
      </c>
    </row>
    <row r="31" customFormat="false" ht="13.2" hidden="false" customHeight="false" outlineLevel="0" collapsed="false">
      <c r="B31" s="226" t="s">
        <v>589</v>
      </c>
      <c r="C31" s="229" t="n">
        <v>40.28</v>
      </c>
      <c r="D31" s="229" t="n">
        <v>41.28</v>
      </c>
      <c r="E31" s="229" t="n">
        <v>42.28</v>
      </c>
    </row>
    <row r="33" customFormat="false" ht="13.2" hidden="false" customHeight="false" outlineLevel="0" collapsed="false">
      <c r="B33" s="1" t="s">
        <v>590</v>
      </c>
      <c r="C33" s="229" t="n">
        <f aca="false">C24+C31</f>
        <v>61.5473527494888</v>
      </c>
      <c r="D33" s="229" t="n">
        <f aca="false">D24+D31</f>
        <v>67.2500049515761</v>
      </c>
      <c r="E33" s="229" t="n">
        <f aca="false">E24+E31</f>
        <v>64.2977995968914</v>
      </c>
    </row>
    <row r="35" customFormat="false" ht="13.2" hidden="false" customHeight="false" outlineLevel="0" collapsed="false">
      <c r="B35" s="1" t="s">
        <v>591</v>
      </c>
      <c r="C35" s="229" t="n">
        <f aca="false">Inputs!C35</f>
        <v>20.04</v>
      </c>
      <c r="D35" s="229" t="n">
        <f aca="false">Inputs!D35</f>
        <v>19.74</v>
      </c>
      <c r="E35" s="229" t="n">
        <f aca="false">Inputs!E35</f>
        <v>24.04</v>
      </c>
    </row>
    <row r="37" customFormat="false" ht="18" hidden="false" customHeight="false" outlineLevel="0" collapsed="false">
      <c r="B37" s="12" t="s">
        <v>592</v>
      </c>
      <c r="C37" s="11"/>
      <c r="D37" s="11"/>
      <c r="E37" s="11"/>
      <c r="F37" s="233"/>
      <c r="G37" s="233"/>
      <c r="H37" s="233"/>
      <c r="P37" s="234"/>
    </row>
    <row r="38" customFormat="false" ht="15" hidden="false" customHeight="false" outlineLevel="0" collapsed="false">
      <c r="B38" s="1" t="s">
        <v>40</v>
      </c>
      <c r="C38" s="229" t="n">
        <f aca="false">C35</f>
        <v>20.04</v>
      </c>
      <c r="D38" s="229" t="n">
        <f aca="false">D35</f>
        <v>19.74</v>
      </c>
      <c r="E38" s="229" t="n">
        <f aca="false">E35</f>
        <v>24.04</v>
      </c>
      <c r="U38" s="235"/>
    </row>
    <row r="39" customFormat="false" ht="13.2" hidden="false" customHeight="false" outlineLevel="0" collapsed="false">
      <c r="B39" s="1" t="s">
        <v>593</v>
      </c>
      <c r="C39" s="1" t="n">
        <v>1.25</v>
      </c>
      <c r="D39" s="1" t="n">
        <v>1.25</v>
      </c>
      <c r="E39" s="1" t="n">
        <v>1.25</v>
      </c>
      <c r="K39" s="57"/>
      <c r="T39" s="229"/>
    </row>
    <row r="40" customFormat="false" ht="13.2" hidden="false" customHeight="false" outlineLevel="0" collapsed="false">
      <c r="B40" s="1" t="s">
        <v>594</v>
      </c>
      <c r="C40" s="229" t="n">
        <f aca="false">C39*C38*C5</f>
        <v>35.7930662557781</v>
      </c>
      <c r="D40" s="229" t="n">
        <f aca="false">D39*D38*D5</f>
        <v>35.2572419106317</v>
      </c>
      <c r="E40" s="229" t="n">
        <f aca="false">E39*E38*E5</f>
        <v>42.9373908577298</v>
      </c>
      <c r="K40" s="57"/>
    </row>
    <row r="42" customFormat="false" ht="13.2" hidden="false" customHeight="false" outlineLevel="0" collapsed="false">
      <c r="B42" s="77" t="s">
        <v>595</v>
      </c>
    </row>
    <row r="43" customFormat="false" ht="13.2" hidden="false" customHeight="false" outlineLevel="0" collapsed="false">
      <c r="B43" s="236" t="s">
        <v>596</v>
      </c>
      <c r="C43" s="64" t="n">
        <f aca="false">Inputs!C12</f>
        <v>0.051</v>
      </c>
      <c r="D43" s="64" t="n">
        <f aca="false">Inputs!D12</f>
        <v>0.071</v>
      </c>
      <c r="E43" s="64" t="n">
        <f aca="false">Inputs!E12</f>
        <v>0.0438</v>
      </c>
    </row>
    <row r="44" customFormat="false" ht="13.2" hidden="false" customHeight="false" outlineLevel="0" collapsed="false">
      <c r="B44" s="236" t="s">
        <v>597</v>
      </c>
      <c r="C44" s="64" t="n">
        <f aca="false">1-C43</f>
        <v>0.949</v>
      </c>
      <c r="D44" s="64" t="n">
        <f aca="false">1-D43</f>
        <v>0.929</v>
      </c>
      <c r="E44" s="64" t="n">
        <f aca="false">1-E43</f>
        <v>0.9562</v>
      </c>
    </row>
    <row r="45" customFormat="false" ht="15.75" hidden="false" customHeight="true" outlineLevel="0" collapsed="false">
      <c r="B45" s="236"/>
      <c r="C45" s="64" t="n">
        <f aca="false">SUM(C43:C44)</f>
        <v>1</v>
      </c>
      <c r="D45" s="64" t="n">
        <f aca="false">SUM(D43:D44)</f>
        <v>1</v>
      </c>
      <c r="E45" s="64" t="n">
        <f aca="false">SUM(E43:E44)</f>
        <v>1</v>
      </c>
    </row>
    <row r="46" s="77" customFormat="true" ht="15.75" hidden="false" customHeight="true" outlineLevel="0" collapsed="false">
      <c r="B46" s="77" t="s">
        <v>598</v>
      </c>
      <c r="C46" s="237"/>
      <c r="D46" s="237"/>
      <c r="E46" s="237"/>
    </row>
    <row r="47" customFormat="false" ht="13.2" hidden="false" customHeight="false" outlineLevel="0" collapsed="false">
      <c r="B47" s="226" t="s">
        <v>599</v>
      </c>
      <c r="C47" s="64" t="n">
        <v>0.844</v>
      </c>
      <c r="D47" s="64" t="n">
        <v>0.844</v>
      </c>
      <c r="E47" s="64" t="n">
        <v>0.844</v>
      </c>
    </row>
    <row r="48" customFormat="false" ht="13.2" hidden="false" customHeight="false" outlineLevel="0" collapsed="false">
      <c r="B48" s="226" t="s">
        <v>600</v>
      </c>
      <c r="C48" s="64" t="n">
        <v>0.156</v>
      </c>
      <c r="D48" s="64" t="n">
        <v>0.156</v>
      </c>
      <c r="E48" s="64" t="n">
        <v>0.156</v>
      </c>
      <c r="I48" s="229"/>
      <c r="J48" s="57"/>
      <c r="K48" s="57"/>
    </row>
    <row r="49" customFormat="false" ht="13.8" hidden="false" customHeight="false" outlineLevel="0" collapsed="false">
      <c r="B49" s="11"/>
      <c r="C49" s="238" t="n">
        <f aca="false">SUM(C47:C48)</f>
        <v>1</v>
      </c>
      <c r="D49" s="238" t="n">
        <f aca="false">SUM(D47:D48)</f>
        <v>1</v>
      </c>
      <c r="E49" s="238" t="n">
        <f aca="false">SUM(E47:E48)</f>
        <v>1</v>
      </c>
      <c r="I49" s="229"/>
      <c r="J49" s="229"/>
      <c r="K49" s="57"/>
    </row>
    <row r="50" customFormat="false" ht="15" hidden="false" customHeight="true" outlineLevel="0" collapsed="false">
      <c r="B50" s="34"/>
      <c r="C50" s="34"/>
      <c r="D50" s="34"/>
      <c r="E50" s="34"/>
      <c r="J50" s="239"/>
      <c r="K50" s="240"/>
    </row>
    <row r="51" customFormat="false" ht="13.8" hidden="false" customHeight="false" outlineLevel="0" collapsed="false">
      <c r="B51" s="12" t="s">
        <v>601</v>
      </c>
      <c r="C51" s="238"/>
      <c r="D51" s="238"/>
      <c r="E51" s="238"/>
      <c r="Q51" s="241"/>
    </row>
    <row r="52" customFormat="false" ht="13.2" hidden="false" customHeight="false" outlineLevel="0" collapsed="false">
      <c r="B52" s="1" t="s">
        <v>602</v>
      </c>
      <c r="C52" s="57" t="n">
        <f aca="false">C47*C12+C48*C40</f>
        <v>18.9956695859014</v>
      </c>
      <c r="D52" s="57" t="n">
        <f aca="false">D47*D12+D48*D40</f>
        <v>19.6999022380586</v>
      </c>
      <c r="E52" s="57" t="n">
        <f aca="false">E47*E12+E48*E40</f>
        <v>26.3869067238059</v>
      </c>
      <c r="I52" s="229"/>
      <c r="J52" s="229"/>
      <c r="K52" s="57"/>
    </row>
    <row r="53" customFormat="false" ht="13.2" hidden="false" customHeight="false" outlineLevel="0" collapsed="false">
      <c r="B53" s="34" t="s">
        <v>603</v>
      </c>
      <c r="C53" s="242" t="n">
        <f aca="false">C33</f>
        <v>61.5473527494888</v>
      </c>
      <c r="D53" s="242" t="n">
        <f aca="false">D33</f>
        <v>67.2500049515761</v>
      </c>
      <c r="E53" s="242" t="n">
        <f aca="false">E33</f>
        <v>64.2977995968914</v>
      </c>
      <c r="J53" s="239"/>
      <c r="K53" s="240"/>
    </row>
    <row r="54" customFormat="false" ht="13.8" hidden="false" customHeight="false" outlineLevel="0" collapsed="false">
      <c r="B54" s="11" t="s">
        <v>604</v>
      </c>
      <c r="C54" s="230" t="n">
        <f aca="false">C43*C53+C44*C52</f>
        <v>21.1658054272443</v>
      </c>
      <c r="D54" s="230" t="n">
        <f aca="false">D43*D53+D44*D52</f>
        <v>23.0759595307183</v>
      </c>
      <c r="E54" s="230" t="n">
        <f aca="false">E43*E53+E44*E52</f>
        <v>28.047403831647</v>
      </c>
    </row>
    <row r="56" customFormat="false" ht="13.2" hidden="false" customHeight="false" outlineLevel="0" collapsed="false">
      <c r="G56" s="64"/>
    </row>
    <row r="57" customFormat="false" ht="13.2" hidden="false" customHeight="false" outlineLevel="0" collapsed="false">
      <c r="G57" s="64"/>
    </row>
    <row r="62" customFormat="false" ht="13.2" hidden="false" customHeight="false" outlineLevel="0" collapsed="false">
      <c r="G62" s="243"/>
    </row>
    <row r="63" customFormat="false" ht="13.2" hidden="false" customHeight="false" outlineLevel="0" collapsed="false">
      <c r="C63" s="229"/>
      <c r="D63" s="229"/>
      <c r="E63" s="229"/>
      <c r="F63" s="241"/>
    </row>
    <row r="64" customFormat="false" ht="13.2" hidden="false" customHeight="false" outlineLevel="0" collapsed="false">
      <c r="C64" s="229"/>
      <c r="D64" s="229"/>
      <c r="E64" s="229"/>
      <c r="F64" s="241"/>
      <c r="N64" s="2"/>
      <c r="O64" s="2"/>
    </row>
    <row r="65" customFormat="false" ht="13.2" hidden="false" customHeight="false" outlineLevel="0" collapsed="false">
      <c r="C65" s="229"/>
      <c r="D65" s="229"/>
      <c r="E65" s="229"/>
      <c r="F65" s="241"/>
      <c r="K65" s="60"/>
    </row>
    <row r="66" customFormat="false" ht="13.2" hidden="false" customHeight="false" outlineLevel="0" collapsed="false">
      <c r="F66" s="241"/>
      <c r="H66" s="152"/>
      <c r="K66" s="60"/>
      <c r="M66" s="60"/>
      <c r="N66" s="60"/>
      <c r="O66" s="244"/>
    </row>
    <row r="67" customFormat="false" ht="13.2" hidden="false" customHeight="false" outlineLevel="0" collapsed="false">
      <c r="F67" s="152"/>
      <c r="H67" s="152"/>
    </row>
    <row r="68" customFormat="false" ht="13.2" hidden="false" customHeight="false" outlineLevel="0" collapsed="false">
      <c r="G68" s="152"/>
    </row>
    <row r="69" customFormat="false" ht="13.2" hidden="false" customHeight="false" outlineLevel="0" collapsed="false">
      <c r="G69" s="152"/>
    </row>
    <row r="70" customFormat="false" ht="13.2" hidden="false" customHeight="false" outlineLevel="0" collapsed="false">
      <c r="C70" s="152"/>
      <c r="D70" s="152"/>
      <c r="E70" s="152"/>
    </row>
    <row r="71" customFormat="false" ht="13.2" hidden="false" customHeight="false" outlineLevel="0" collapsed="false">
      <c r="N71" s="2"/>
    </row>
    <row r="72" customFormat="false" ht="13.2" hidden="false" customHeight="false" outlineLevel="0" collapsed="false">
      <c r="H72" s="152"/>
      <c r="K72" s="57"/>
      <c r="N72" s="57"/>
      <c r="O72" s="57"/>
    </row>
    <row r="73" customFormat="false" ht="13.2" hidden="false" customHeight="false" outlineLevel="0" collapsed="false">
      <c r="H73" s="152"/>
    </row>
    <row r="74" customFormat="false" ht="13.2" hidden="false" customHeight="false" outlineLevel="0" collapsed="false">
      <c r="H74" s="152"/>
    </row>
    <row r="77" customFormat="false" ht="13.2" hidden="false" customHeight="false" outlineLevel="0" collapsed="false">
      <c r="K77" s="55"/>
      <c r="M77" s="55"/>
      <c r="N77" s="55"/>
      <c r="O77" s="55"/>
    </row>
    <row r="78" customFormat="false" ht="13.2" hidden="false" customHeight="false" outlineLevel="0" collapsed="false">
      <c r="J78" s="241"/>
      <c r="K78" s="2"/>
      <c r="L78" s="2"/>
      <c r="M78" s="2"/>
      <c r="N78" s="2"/>
    </row>
    <row r="80" customFormat="false" ht="13.2" hidden="false" customHeight="false" outlineLevel="0" collapsed="false">
      <c r="K80" s="229"/>
      <c r="L80" s="229"/>
      <c r="M80" s="229"/>
      <c r="N80" s="229"/>
    </row>
    <row r="81" customFormat="false" ht="13.2" hidden="false" customHeight="false" outlineLevel="0" collapsed="false">
      <c r="M81" s="229"/>
      <c r="N81" s="229"/>
    </row>
    <row r="82" customFormat="false" ht="13.2" hidden="false" customHeight="false" outlineLevel="0" collapsed="false">
      <c r="J82" s="2"/>
      <c r="L82" s="57"/>
      <c r="M82" s="229"/>
      <c r="N82" s="229"/>
    </row>
    <row r="83" customFormat="false" ht="13.2" hidden="false" customHeight="false" outlineLevel="0" collapsed="false">
      <c r="J83" s="226"/>
      <c r="K83" s="57"/>
      <c r="L83" s="57"/>
      <c r="M83" s="229"/>
      <c r="N83" s="229"/>
    </row>
    <row r="84" customFormat="false" ht="13.2" hidden="false" customHeight="false" outlineLevel="0" collapsed="false">
      <c r="J84" s="226"/>
      <c r="K84" s="59"/>
    </row>
    <row r="85" customFormat="false" ht="13.2" hidden="false" customHeight="false" outlineLevel="0" collapsed="false">
      <c r="J85" s="2"/>
    </row>
    <row r="86" customFormat="false" ht="13.2" hidden="false" customHeight="false" outlineLevel="0" collapsed="false">
      <c r="J86" s="226"/>
      <c r="K86" s="57"/>
      <c r="L86" s="57"/>
      <c r="M86" s="229"/>
      <c r="N86" s="229"/>
    </row>
    <row r="87" customFormat="false" ht="13.2" hidden="false" customHeight="false" outlineLevel="0" collapsed="false">
      <c r="J87" s="226"/>
      <c r="K87" s="59"/>
      <c r="M87" s="229"/>
      <c r="N87" s="229"/>
    </row>
    <row r="88" customFormat="false" ht="13.2" hidden="false" customHeight="false" outlineLevel="0" collapsed="false">
      <c r="J88" s="2"/>
      <c r="M88" s="229"/>
      <c r="N88" s="229"/>
    </row>
    <row r="89" customFormat="false" ht="13.2" hidden="false" customHeight="false" outlineLevel="0" collapsed="false">
      <c r="J89" s="226"/>
      <c r="K89" s="57"/>
      <c r="L89" s="57"/>
      <c r="M89" s="229"/>
      <c r="N89" s="229"/>
    </row>
    <row r="90" customFormat="false" ht="13.2" hidden="false" customHeight="false" outlineLevel="0" collapsed="false">
      <c r="J90" s="226"/>
      <c r="K90" s="59"/>
      <c r="L90" s="59"/>
    </row>
    <row r="93" customFormat="false" ht="13.2" hidden="false" customHeight="false" outlineLevel="0" collapsed="false">
      <c r="J93" s="241"/>
    </row>
    <row r="94" customFormat="false" ht="13.2" hidden="false" customHeight="false" outlineLevel="0" collapsed="false">
      <c r="J94" s="2"/>
    </row>
    <row r="95" customFormat="false" ht="13.2" hidden="false" customHeight="false" outlineLevel="0" collapsed="false">
      <c r="J95" s="226"/>
    </row>
    <row r="96" customFormat="false" ht="13.2" hidden="false" customHeight="false" outlineLevel="0" collapsed="false">
      <c r="I96" s="1" t="s">
        <v>605</v>
      </c>
      <c r="J96" s="226"/>
    </row>
    <row r="97" customFormat="false" ht="13.2" hidden="false" customHeight="false" outlineLevel="0" collapsed="false">
      <c r="J97" s="2"/>
      <c r="K97" s="58"/>
    </row>
  </sheetData>
  <printOptions headings="false" gridLines="false" gridLinesSet="true" horizontalCentered="false" verticalCentered="false"/>
  <pageMargins left="0.747916666666667" right="0.747916666666667" top="0.840277777777778" bottom="0.6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66" activeCellId="0" sqref="B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65.66"/>
    <col collapsed="false" customWidth="true" hidden="false" outlineLevel="0" max="3" min="3" style="1" width="15.32"/>
    <col collapsed="false" customWidth="true" hidden="false" outlineLevel="0" max="4" min="4" style="1" width="13.87"/>
    <col collapsed="false" customWidth="true" hidden="false" outlineLevel="0" max="5" min="5" style="1" width="16.55"/>
    <col collapsed="false" customWidth="true" hidden="false" outlineLevel="0" max="6" min="6" style="1" width="11.55"/>
    <col collapsed="false" customWidth="true" hidden="false" outlineLevel="0" max="7" min="7" style="1" width="53.55"/>
    <col collapsed="false" customWidth="true" hidden="false" outlineLevel="0" max="8" min="8" style="56" width="11.32"/>
    <col collapsed="false" customWidth="true" hidden="false" outlineLevel="0" max="9" min="9" style="56" width="10.1"/>
    <col collapsed="false" customWidth="true" hidden="false" outlineLevel="0" max="10" min="10" style="56" width="15.87"/>
    <col collapsed="false" customWidth="false" hidden="false" outlineLevel="0" max="11" min="11" style="1" width="9.1"/>
    <col collapsed="false" customWidth="true" hidden="false" outlineLevel="0" max="12" min="12" style="1" width="5.87"/>
    <col collapsed="false" customWidth="true" hidden="false" outlineLevel="0" max="13" min="13" style="1" width="9.87"/>
    <col collapsed="false" customWidth="false" hidden="false" outlineLevel="0" max="257" min="14" style="1" width="9.1"/>
  </cols>
  <sheetData>
    <row r="2" customFormat="false" ht="13.2" hidden="false" customHeight="false" outlineLevel="0" collapsed="false">
      <c r="B2" s="7" t="s">
        <v>99</v>
      </c>
      <c r="D2" s="34"/>
      <c r="G2" s="34"/>
    </row>
    <row r="3" customFormat="false" ht="13.8" hidden="false" customHeight="false" outlineLevel="0" collapsed="false">
      <c r="B3" s="12" t="s">
        <v>100</v>
      </c>
      <c r="C3" s="54" t="s">
        <v>6</v>
      </c>
      <c r="D3" s="54" t="s">
        <v>7</v>
      </c>
      <c r="E3" s="54" t="s">
        <v>101</v>
      </c>
      <c r="G3" s="11" t="s">
        <v>606</v>
      </c>
      <c r="H3" s="54" t="str">
        <f aca="false">C3</f>
        <v>Los Angeles</v>
      </c>
      <c r="I3" s="54" t="str">
        <f aca="false">D3</f>
        <v>Chicago</v>
      </c>
      <c r="J3" s="54" t="str">
        <f aca="false">E3</f>
        <v>Washington, D.C.</v>
      </c>
    </row>
    <row r="4" customFormat="false" ht="13.2" hidden="false" customHeight="false" outlineLevel="0" collapsed="false">
      <c r="B4" s="55" t="s">
        <v>607</v>
      </c>
      <c r="C4" s="56"/>
      <c r="D4" s="56"/>
      <c r="E4" s="56"/>
      <c r="G4" s="245" t="s">
        <v>607</v>
      </c>
    </row>
    <row r="5" customFormat="false" ht="13.2" hidden="false" customHeight="false" outlineLevel="0" collapsed="false">
      <c r="B5" s="1" t="s">
        <v>608</v>
      </c>
      <c r="C5" s="57" t="n">
        <f aca="false">'Free Flow CP'!C38</f>
        <v>2.8</v>
      </c>
      <c r="D5" s="57" t="n">
        <f aca="false">'Free Flow CP'!D38</f>
        <v>3.26258323210747</v>
      </c>
      <c r="E5" s="57" t="n">
        <f aca="false">'Free Flow CP'!E38</f>
        <v>3.56190529767631</v>
      </c>
      <c r="G5" s="57" t="s">
        <v>608</v>
      </c>
      <c r="H5" s="246" t="n">
        <f aca="false">C5</f>
        <v>2.8</v>
      </c>
      <c r="I5" s="246" t="n">
        <f aca="false">D5</f>
        <v>3.26258323210747</v>
      </c>
      <c r="J5" s="246" t="n">
        <f aca="false">E5</f>
        <v>3.56190529767631</v>
      </c>
    </row>
    <row r="6" customFormat="false" ht="13.2" hidden="false" customHeight="false" outlineLevel="0" collapsed="false">
      <c r="B6" s="1" t="s">
        <v>103</v>
      </c>
      <c r="C6" s="57" t="n">
        <f aca="false">'Free Flow CP'!C42</f>
        <v>0.28</v>
      </c>
      <c r="D6" s="57" t="n">
        <f aca="false">'Free Flow CP'!D42</f>
        <v>0.326258323210747</v>
      </c>
      <c r="E6" s="57" t="n">
        <f aca="false">'Free Flow CP'!E42</f>
        <v>0.356190529767631</v>
      </c>
      <c r="G6" s="57" t="s">
        <v>103</v>
      </c>
      <c r="H6" s="246" t="n">
        <f aca="false">C6</f>
        <v>0.28</v>
      </c>
      <c r="I6" s="246" t="n">
        <f aca="false">D6</f>
        <v>0.326258323210747</v>
      </c>
      <c r="J6" s="246" t="n">
        <f aca="false">E6</f>
        <v>0.356190529767631</v>
      </c>
    </row>
    <row r="7" customFormat="false" ht="13.2" hidden="false" customHeight="false" outlineLevel="0" collapsed="false">
      <c r="B7" s="55"/>
      <c r="G7" s="1" t="s">
        <v>112</v>
      </c>
      <c r="H7" s="247" t="n">
        <f aca="false">C22</f>
        <v>3996.705972</v>
      </c>
      <c r="I7" s="247" t="n">
        <f aca="false">D22</f>
        <v>1889.78236920662</v>
      </c>
      <c r="J7" s="247" t="n">
        <f aca="false">E22</f>
        <v>1474.54566504692</v>
      </c>
      <c r="K7" s="60"/>
    </row>
    <row r="8" customFormat="false" ht="13.2" hidden="false" customHeight="false" outlineLevel="0" collapsed="false">
      <c r="B8" s="1" t="s">
        <v>104</v>
      </c>
      <c r="C8" s="58" t="n">
        <f aca="false">'Free Flow CP'!C5</f>
        <v>34.7</v>
      </c>
      <c r="D8" s="58" t="n">
        <f aca="false">'Free Flow CP'!D5</f>
        <v>39.1</v>
      </c>
      <c r="E8" s="58" t="n">
        <f aca="false">'Free Flow CP'!E5</f>
        <v>43.1</v>
      </c>
      <c r="G8" s="58" t="s">
        <v>113</v>
      </c>
      <c r="H8" s="247" t="n">
        <f aca="false">C23</f>
        <v>3585.17139972229</v>
      </c>
      <c r="I8" s="247" t="n">
        <f aca="false">D23</f>
        <v>1708.48403783745</v>
      </c>
      <c r="J8" s="247" t="n">
        <f aca="false">E23</f>
        <v>1347.30569530351</v>
      </c>
      <c r="K8" s="64" t="n">
        <f aca="false">120/1355</f>
        <v>0.0885608856088561</v>
      </c>
    </row>
    <row r="9" customFormat="false" ht="13.2" hidden="false" customHeight="false" outlineLevel="0" collapsed="false">
      <c r="B9" s="1" t="s">
        <v>105</v>
      </c>
      <c r="C9" s="58" t="n">
        <f aca="false">'Free Flow CP'!C10</f>
        <v>60</v>
      </c>
      <c r="D9" s="58" t="n">
        <f aca="false">'Free Flow CP'!D10</f>
        <v>60</v>
      </c>
      <c r="E9" s="58" t="n">
        <f aca="false">'Free Flow CP'!E10</f>
        <v>60</v>
      </c>
      <c r="K9" s="60"/>
    </row>
    <row r="10" customFormat="false" ht="13.2" hidden="false" customHeight="false" outlineLevel="0" collapsed="false">
      <c r="B10" s="1" t="s">
        <v>609</v>
      </c>
      <c r="C10" s="64" t="n">
        <f aca="false">(C9-C8)/C8</f>
        <v>0.729106628242075</v>
      </c>
      <c r="D10" s="64" t="n">
        <f aca="false">(D9-D8)/D8</f>
        <v>0.534526854219949</v>
      </c>
      <c r="E10" s="64" t="n">
        <f aca="false">(E9-E8)/E8</f>
        <v>0.392111368909513</v>
      </c>
      <c r="G10" s="248" t="s">
        <v>123</v>
      </c>
      <c r="K10" s="60"/>
    </row>
    <row r="11" customFormat="false" ht="13.2" hidden="false" customHeight="false" outlineLevel="0" collapsed="false">
      <c r="B11" s="1" t="s">
        <v>106</v>
      </c>
      <c r="C11" s="58" t="n">
        <f aca="false">'Free Flow CP'!C8</f>
        <v>25.6</v>
      </c>
      <c r="D11" s="58" t="n">
        <f aca="false">'Free Flow CP'!D8</f>
        <v>24.3</v>
      </c>
      <c r="E11" s="58" t="n">
        <f aca="false">'Free Flow CP'!E8</f>
        <v>25</v>
      </c>
      <c r="G11" s="58" t="s">
        <v>608</v>
      </c>
      <c r="H11" s="246" t="n">
        <f aca="false">C41</f>
        <v>2.03579609420416</v>
      </c>
      <c r="I11" s="246" t="n">
        <f aca="false">D41</f>
        <v>2.47032470975537</v>
      </c>
      <c r="J11" s="246" t="n">
        <f aca="false">E41</f>
        <v>2.74024361516022</v>
      </c>
      <c r="K11" s="60"/>
    </row>
    <row r="12" customFormat="false" ht="13.2" hidden="false" customHeight="false" outlineLevel="0" collapsed="false">
      <c r="B12" s="1" t="s">
        <v>107</v>
      </c>
      <c r="C12" s="58" t="n">
        <f aca="false">'Free Flow CP'!C9</f>
        <v>22.1624188470802</v>
      </c>
      <c r="D12" s="58" t="n">
        <f aca="false">'Free Flow CP'!D9</f>
        <v>21.241404356097</v>
      </c>
      <c r="E12" s="58" t="n">
        <f aca="false">'Free Flow CP'!E9</f>
        <v>22.7360889114171</v>
      </c>
      <c r="G12" s="58" t="s">
        <v>103</v>
      </c>
      <c r="H12" s="246" t="n">
        <f aca="false">C42</f>
        <v>0.203579609420416</v>
      </c>
      <c r="I12" s="246" t="n">
        <f aca="false">D42</f>
        <v>0.247032470975537</v>
      </c>
      <c r="J12" s="246" t="n">
        <f aca="false">E42</f>
        <v>0.274024361516022</v>
      </c>
      <c r="K12" s="60"/>
    </row>
    <row r="13" customFormat="false" ht="13.2" hidden="false" customHeight="false" outlineLevel="0" collapsed="false">
      <c r="B13" s="1" t="s">
        <v>610</v>
      </c>
      <c r="C13" s="64" t="n">
        <f aca="false">(C12-C11)/C11</f>
        <v>-0.134280513785931</v>
      </c>
      <c r="D13" s="64" t="n">
        <f aca="false">(D12-D11)/D11</f>
        <v>-0.125868133493949</v>
      </c>
      <c r="E13" s="64" t="n">
        <f aca="false">(E12-E11)/E11</f>
        <v>-0.0905564435433152</v>
      </c>
      <c r="G13" s="58" t="s">
        <v>112</v>
      </c>
      <c r="H13" s="247" t="n">
        <f aca="false">C55</f>
        <v>3237.9259823435</v>
      </c>
      <c r="I13" s="247" t="n">
        <f aca="false">D55</f>
        <v>1573.93276339082</v>
      </c>
      <c r="J13" s="247" t="n">
        <f aca="false">E55</f>
        <v>1243.47669389775</v>
      </c>
      <c r="K13" s="60"/>
    </row>
    <row r="14" customFormat="false" ht="13.8" hidden="false" customHeight="false" outlineLevel="0" collapsed="false">
      <c r="B14" s="1" t="s">
        <v>108</v>
      </c>
      <c r="C14" s="59" t="n">
        <f aca="false">'Traffic  Impacts'!B23</f>
        <v>70000000</v>
      </c>
      <c r="D14" s="59" t="n">
        <f aca="false">'Traffic  Impacts'!E23</f>
        <v>27525000</v>
      </c>
      <c r="E14" s="59" t="n">
        <f aca="false">'Traffic  Impacts'!H23</f>
        <v>19290000</v>
      </c>
      <c r="G14" s="99" t="s">
        <v>113</v>
      </c>
      <c r="H14" s="249" t="n">
        <f aca="false">C56</f>
        <v>2793.7711650658</v>
      </c>
      <c r="I14" s="249" t="n">
        <f aca="false">D56</f>
        <v>1381.05300751666</v>
      </c>
      <c r="J14" s="249" t="n">
        <f aca="false">E56</f>
        <v>1108.27540357934</v>
      </c>
      <c r="K14" s="152" t="n">
        <f aca="false">138/J13</f>
        <v>0.11097916082965</v>
      </c>
    </row>
    <row r="15" customFormat="false" ht="13.2" hidden="false" customHeight="false" outlineLevel="0" collapsed="false">
      <c r="B15" s="1" t="s">
        <v>611</v>
      </c>
      <c r="C15" s="59" t="n">
        <f aca="false">'Traffic  Impacts'!B23+'Traffic  Impacts'!C23</f>
        <v>57325100</v>
      </c>
      <c r="D15" s="59" t="n">
        <f aca="false">'Traffic  Impacts'!E23+'Traffic  Impacts'!F23</f>
        <v>23262203.25</v>
      </c>
      <c r="E15" s="59" t="n">
        <f aca="false">'Traffic  Impacts'!H23+'Traffic  Impacts'!I23</f>
        <v>16625568.75</v>
      </c>
    </row>
    <row r="16" customFormat="false" ht="13.2" hidden="false" customHeight="false" outlineLevel="0" collapsed="false">
      <c r="B16" s="1" t="s">
        <v>612</v>
      </c>
      <c r="C16" s="64" t="n">
        <f aca="false">(C15-C14)/C14</f>
        <v>-0.18107</v>
      </c>
      <c r="D16" s="64" t="n">
        <f aca="false">(D15-D14)/D14</f>
        <v>-0.15487</v>
      </c>
      <c r="E16" s="64" t="n">
        <f aca="false">(E15-E14)/E14</f>
        <v>-0.138125</v>
      </c>
    </row>
    <row r="17" customFormat="false" ht="13.8" hidden="false" customHeight="false" outlineLevel="0" collapsed="false">
      <c r="B17" s="1" t="s">
        <v>613</v>
      </c>
      <c r="C17" s="59" t="n">
        <f aca="false">Inputs!C6*0.5</f>
        <v>63000000</v>
      </c>
      <c r="D17" s="59" t="n">
        <f aca="false">Inputs!D6*0.5</f>
        <v>25250000</v>
      </c>
      <c r="E17" s="59" t="n">
        <f aca="false">Inputs!E6*0.5</f>
        <v>20597500</v>
      </c>
      <c r="G17" s="99" t="s">
        <v>614</v>
      </c>
      <c r="H17" s="54" t="str">
        <f aca="false">C3</f>
        <v>Los Angeles</v>
      </c>
      <c r="I17" s="54" t="str">
        <f aca="false">D3</f>
        <v>Chicago</v>
      </c>
      <c r="J17" s="54" t="str">
        <f aca="false">E3</f>
        <v>Washington, D.C.</v>
      </c>
    </row>
    <row r="18" customFormat="false" ht="13.2" hidden="false" customHeight="false" outlineLevel="0" collapsed="false">
      <c r="B18" s="1" t="s">
        <v>110</v>
      </c>
      <c r="C18" s="59" t="n">
        <f aca="false">'Traffic  Impacts'!B56</f>
        <v>7604940</v>
      </c>
      <c r="D18" s="59" t="n">
        <f aca="false">'Traffic  Impacts'!E56</f>
        <v>2557678.05</v>
      </c>
      <c r="E18" s="59" t="n">
        <f aca="false">'Traffic  Impacts'!H56</f>
        <v>1598658.75</v>
      </c>
      <c r="G18" s="245" t="s">
        <v>607</v>
      </c>
    </row>
    <row r="19" customFormat="false" ht="13.2" hidden="false" customHeight="false" outlineLevel="0" collapsed="false">
      <c r="B19" s="1" t="s">
        <v>615</v>
      </c>
      <c r="C19" s="64" t="n">
        <f aca="false">C18/C17</f>
        <v>0.120713333333333</v>
      </c>
      <c r="D19" s="64" t="n">
        <f aca="false">D18/D17</f>
        <v>0.10129418019802</v>
      </c>
      <c r="E19" s="64" t="n">
        <f aca="false">E18/E17</f>
        <v>0.0776142128899138</v>
      </c>
      <c r="G19" s="59" t="s">
        <v>104</v>
      </c>
      <c r="H19" s="250" t="n">
        <f aca="false">C8</f>
        <v>34.7</v>
      </c>
      <c r="I19" s="250" t="n">
        <f aca="false">D8</f>
        <v>39.1</v>
      </c>
      <c r="J19" s="250" t="n">
        <f aca="false">E8</f>
        <v>43.1</v>
      </c>
    </row>
    <row r="20" customFormat="false" ht="13.2" hidden="false" customHeight="false" outlineLevel="0" collapsed="false">
      <c r="B20" s="1" t="s">
        <v>111</v>
      </c>
      <c r="C20" s="59" t="n">
        <f aca="false">'Traffic  Impacts'!B56+'Traffic  Impacts'!B44</f>
        <v>70604940</v>
      </c>
      <c r="D20" s="59" t="n">
        <f aca="false">'Traffic  Impacts'!E56+'Traffic  Impacts'!E44</f>
        <v>27807678.05</v>
      </c>
      <c r="E20" s="59" t="n">
        <f aca="false">'Traffic  Impacts'!H56+'Traffic  Impacts'!H44</f>
        <v>22196158.75</v>
      </c>
      <c r="G20" s="1" t="s">
        <v>105</v>
      </c>
      <c r="H20" s="251" t="n">
        <f aca="false">C9</f>
        <v>60</v>
      </c>
      <c r="I20" s="251" t="n">
        <f aca="false">D9</f>
        <v>60</v>
      </c>
      <c r="J20" s="251" t="n">
        <f aca="false">E9</f>
        <v>60</v>
      </c>
    </row>
    <row r="21" customFormat="false" ht="13.2" hidden="false" customHeight="false" outlineLevel="0" collapsed="false">
      <c r="C21" s="59"/>
      <c r="D21" s="59"/>
      <c r="E21" s="59"/>
      <c r="G21" s="59" t="s">
        <v>609</v>
      </c>
      <c r="H21" s="252" t="n">
        <f aca="false">C10</f>
        <v>0.729106628242075</v>
      </c>
      <c r="I21" s="252" t="n">
        <f aca="false">D10</f>
        <v>0.534526854219949</v>
      </c>
      <c r="J21" s="252" t="n">
        <f aca="false">E10</f>
        <v>0.392111368909513</v>
      </c>
    </row>
    <row r="22" customFormat="false" ht="13.2" hidden="false" customHeight="false" outlineLevel="0" collapsed="false">
      <c r="B22" s="1" t="s">
        <v>112</v>
      </c>
      <c r="C22" s="60" t="n">
        <f aca="false">'Free Flow CP'!C98/1000000</f>
        <v>3996.705972</v>
      </c>
      <c r="D22" s="60" t="n">
        <f aca="false">'Free Flow CP'!D98/1000000</f>
        <v>1889.78236920662</v>
      </c>
      <c r="E22" s="60" t="n">
        <f aca="false">'Free Flow CP'!E98/1000000</f>
        <v>1474.54566504692</v>
      </c>
      <c r="G22" s="59"/>
    </row>
    <row r="23" customFormat="false" ht="13.2" hidden="false" customHeight="false" outlineLevel="0" collapsed="false">
      <c r="B23" s="1" t="s">
        <v>113</v>
      </c>
      <c r="C23" s="60" t="n">
        <f aca="false">C22-C90/1000</f>
        <v>3585.17139972229</v>
      </c>
      <c r="D23" s="60" t="n">
        <f aca="false">D22-D90/1000</f>
        <v>1708.48403783745</v>
      </c>
      <c r="E23" s="60" t="n">
        <f aca="false">E22-E90/1000</f>
        <v>1347.30569530351</v>
      </c>
      <c r="G23" s="253" t="s">
        <v>123</v>
      </c>
      <c r="H23" s="254"/>
    </row>
    <row r="24" customFormat="false" ht="13.2" hidden="false" customHeight="false" outlineLevel="0" collapsed="false">
      <c r="B24" s="1" t="s">
        <v>616</v>
      </c>
      <c r="C24" s="59" t="n">
        <f aca="false">EmissionsFuelConsumption!G17+EmissionsFuelConsumption!H17</f>
        <v>72164949.1107597</v>
      </c>
      <c r="D24" s="59" t="n">
        <f aca="false">EmissionsFuelConsumption!G35+EmissionsFuelConsumption!H35</f>
        <v>28232318.4193085</v>
      </c>
      <c r="E24" s="59" t="n">
        <f aca="false">EmissionsFuelConsumption!G53+EmissionsFuelConsumption!H53</f>
        <v>20820976.690311</v>
      </c>
      <c r="G24" s="59" t="s">
        <v>104</v>
      </c>
      <c r="H24" s="255" t="n">
        <f aca="false">C44</f>
        <v>34.7</v>
      </c>
      <c r="I24" s="255" t="n">
        <f aca="false">D44</f>
        <v>39.1</v>
      </c>
      <c r="J24" s="255" t="n">
        <f aca="false">E44</f>
        <v>43.1</v>
      </c>
    </row>
    <row r="25" customFormat="false" ht="13.2" hidden="false" customHeight="false" outlineLevel="0" collapsed="false">
      <c r="B25" s="1" t="s">
        <v>126</v>
      </c>
      <c r="C25" s="27" t="n">
        <f aca="false">EmissionsFuelConsumption!C17+EmissionsFuelConsumption!D17</f>
        <v>71483373.034448</v>
      </c>
      <c r="D25" s="27" t="n">
        <f aca="false">EmissionsFuelConsumption!C35+EmissionsFuelConsumption!D35</f>
        <v>28714582.890691</v>
      </c>
      <c r="E25" s="27" t="n">
        <f aca="false">EmissionsFuelConsumption!C53+EmissionsFuelConsumption!D53</f>
        <v>21506918.6882686</v>
      </c>
      <c r="G25" s="59" t="s">
        <v>105</v>
      </c>
      <c r="H25" s="254" t="n">
        <f aca="false">C45</f>
        <v>47.5188280969479</v>
      </c>
      <c r="I25" s="254" t="n">
        <f aca="false">D45</f>
        <v>48.5264842908438</v>
      </c>
      <c r="J25" s="254" t="n">
        <f aca="false">E45</f>
        <v>48.8477842908438</v>
      </c>
    </row>
    <row r="26" customFormat="false" ht="13.8" hidden="false" customHeight="false" outlineLevel="0" collapsed="false">
      <c r="B26" s="1" t="s">
        <v>128</v>
      </c>
      <c r="C26" s="27" t="n">
        <f aca="false">EmissionsFuelConsumption!C21+EmissionsFuelConsumption!D21</f>
        <v>194631.40875892</v>
      </c>
      <c r="D26" s="27" t="n">
        <f aca="false">EmissionsFuelConsumption!C39+EmissionsFuelConsumption!D39</f>
        <v>77810.0515527299</v>
      </c>
      <c r="E26" s="27" t="n">
        <f aca="false">EmissionsFuelConsumption!C57+EmissionsFuelConsumption!D57</f>
        <v>58832.8906827325</v>
      </c>
      <c r="G26" s="99" t="s">
        <v>609</v>
      </c>
      <c r="H26" s="256" t="n">
        <f aca="false">C46</f>
        <v>0.369418677145473</v>
      </c>
      <c r="I26" s="256" t="n">
        <f aca="false">D46</f>
        <v>0.241086554753038</v>
      </c>
      <c r="J26" s="256" t="n">
        <f aca="false">E46</f>
        <v>0.13335926428872</v>
      </c>
    </row>
    <row r="27" customFormat="false" ht="13.2" hidden="false" customHeight="false" outlineLevel="0" collapsed="false">
      <c r="C27" s="59"/>
      <c r="D27" s="59"/>
      <c r="E27" s="59"/>
      <c r="G27" s="59"/>
    </row>
    <row r="28" customFormat="false" ht="13.2" hidden="false" customHeight="false" outlineLevel="0" collapsed="false">
      <c r="B28" s="1" t="s">
        <v>617</v>
      </c>
      <c r="C28" s="59" t="n">
        <f aca="false">EmissionsFuelConsumption!G18+EmissionsFuelConsumption!H18</f>
        <v>8150.45930276335</v>
      </c>
      <c r="D28" s="59" t="n">
        <f aca="false">EmissionsFuelConsumption!G36+EmissionsFuelConsumption!H36</f>
        <v>3179.30940882409</v>
      </c>
      <c r="E28" s="59" t="n">
        <f aca="false">EmissionsFuelConsumption!G54+EmissionsFuelConsumption!H54</f>
        <v>2354.04526418961</v>
      </c>
      <c r="G28" s="59"/>
    </row>
    <row r="29" customFormat="false" ht="13.8" hidden="false" customHeight="false" outlineLevel="0" collapsed="false">
      <c r="B29" s="1" t="s">
        <v>618</v>
      </c>
      <c r="C29" s="59" t="n">
        <f aca="false">EmissionsFuelConsumption!C18+EmissionsFuelConsumption!D18</f>
        <v>8073.48068447056</v>
      </c>
      <c r="D29" s="59" t="n">
        <f aca="false">EmissionsFuelConsumption!C36+EmissionsFuelConsumption!D36</f>
        <v>3233.61837306272</v>
      </c>
      <c r="E29" s="59" t="n">
        <f aca="false">EmissionsFuelConsumption!C54+EmissionsFuelConsumption!D54</f>
        <v>2431.59871116851</v>
      </c>
      <c r="G29" s="99" t="s">
        <v>619</v>
      </c>
      <c r="H29" s="54" t="str">
        <f aca="false">C3</f>
        <v>Los Angeles</v>
      </c>
      <c r="I29" s="54" t="str">
        <f aca="false">D3</f>
        <v>Chicago</v>
      </c>
      <c r="J29" s="54" t="str">
        <f aca="false">E3</f>
        <v>Washington, D.C.</v>
      </c>
    </row>
    <row r="30" customFormat="false" ht="13.2" hidden="false" customHeight="false" outlineLevel="0" collapsed="false">
      <c r="B30" s="1" t="s">
        <v>620</v>
      </c>
      <c r="C30" s="64" t="n">
        <f aca="false">(C29-C28)/C28</f>
        <v>-0.00944469697145615</v>
      </c>
      <c r="D30" s="64" t="n">
        <f aca="false">(D29-D28)/D28</f>
        <v>0.0170820002884578</v>
      </c>
      <c r="E30" s="64" t="n">
        <f aca="false">(E29-E28)/E28</f>
        <v>0.0329447560582906</v>
      </c>
      <c r="G30" s="245" t="s">
        <v>607</v>
      </c>
    </row>
    <row r="31" customFormat="false" ht="13.2" hidden="false" customHeight="false" outlineLevel="0" collapsed="false">
      <c r="B31" s="1" t="s">
        <v>621</v>
      </c>
      <c r="C31" s="150" t="n">
        <f aca="false">EmissionsFuelConsumption!G19</f>
        <v>17.475</v>
      </c>
      <c r="D31" s="150" t="n">
        <f aca="false">EmissionsFuelConsumption!G37</f>
        <v>18.575</v>
      </c>
      <c r="E31" s="150" t="n">
        <f aca="false">EmissionsFuelConsumption!G55</f>
        <v>19.575</v>
      </c>
      <c r="G31" s="59" t="s">
        <v>106</v>
      </c>
      <c r="H31" s="250" t="n">
        <f aca="false">C11</f>
        <v>25.6</v>
      </c>
      <c r="I31" s="250" t="n">
        <f aca="false">D11</f>
        <v>24.3</v>
      </c>
      <c r="J31" s="250" t="n">
        <f aca="false">E11</f>
        <v>25</v>
      </c>
    </row>
    <row r="32" customFormat="false" ht="13.2" hidden="false" customHeight="false" outlineLevel="0" collapsed="false">
      <c r="B32" s="1" t="s">
        <v>622</v>
      </c>
      <c r="C32" s="150" t="n">
        <f aca="false">EmissionsFuelConsumption!H19</f>
        <v>15.2</v>
      </c>
      <c r="D32" s="150" t="n">
        <f aca="false">EmissionsFuelConsumption!H37</f>
        <v>14.875</v>
      </c>
      <c r="E32" s="150" t="n">
        <f aca="false">EmissionsFuelConsumption!H55</f>
        <v>15.05</v>
      </c>
      <c r="G32" s="1" t="s">
        <v>107</v>
      </c>
      <c r="H32" s="250" t="n">
        <f aca="false">C12</f>
        <v>22.1624188470802</v>
      </c>
      <c r="I32" s="250" t="n">
        <f aca="false">D12</f>
        <v>21.241404356097</v>
      </c>
      <c r="J32" s="250" t="n">
        <f aca="false">E12</f>
        <v>22.7360889114171</v>
      </c>
    </row>
    <row r="33" customFormat="false" ht="13.2" hidden="false" customHeight="false" outlineLevel="0" collapsed="false">
      <c r="B33" s="1" t="s">
        <v>623</v>
      </c>
      <c r="C33" s="62" t="n">
        <f aca="false">EmissionsFuelConsumption!C19</f>
        <v>18.1981421813285</v>
      </c>
      <c r="D33" s="62" t="n">
        <f aca="false">EmissionsFuelConsumption!C37</f>
        <v>18.4198265439856</v>
      </c>
      <c r="E33" s="62" t="n">
        <f aca="false">EmissionsFuelConsumption!C55</f>
        <v>18.4905125439856</v>
      </c>
      <c r="G33" s="59" t="s">
        <v>610</v>
      </c>
      <c r="H33" s="252" t="n">
        <f aca="false">C13</f>
        <v>-0.134280513785931</v>
      </c>
      <c r="I33" s="252" t="n">
        <f aca="false">D13</f>
        <v>-0.125868133493949</v>
      </c>
      <c r="J33" s="252" t="n">
        <f aca="false">E13</f>
        <v>-0.0905564435433152</v>
      </c>
    </row>
    <row r="34" customFormat="false" ht="13.2" hidden="false" customHeight="false" outlineLevel="0" collapsed="false">
      <c r="B34" s="34" t="s">
        <v>624</v>
      </c>
      <c r="C34" s="95" t="n">
        <f aca="false">(C33-C31)/C31</f>
        <v>0.041381526828529</v>
      </c>
      <c r="D34" s="95" t="n">
        <f aca="false">(D33-D31)/D31</f>
        <v>-0.00835388726860638</v>
      </c>
      <c r="E34" s="95" t="n">
        <f aca="false">(E33-E31)/E31</f>
        <v>-0.0554016580339393</v>
      </c>
      <c r="G34" s="59"/>
    </row>
    <row r="35" customFormat="false" ht="13.2" hidden="false" customHeight="false" outlineLevel="0" collapsed="false">
      <c r="B35" s="34" t="s">
        <v>625</v>
      </c>
      <c r="C35" s="92" t="n">
        <f aca="false">EmissionsFuelConsumption!D19</f>
        <v>14.34060471177</v>
      </c>
      <c r="D35" s="92" t="n">
        <f aca="false">EmissionsFuelConsumption!D37</f>
        <v>14.1103510890243</v>
      </c>
      <c r="E35" s="92" t="n">
        <f aca="false">EmissionsFuelConsumption!D55</f>
        <v>14.4840222278543</v>
      </c>
      <c r="G35" s="253" t="s">
        <v>123</v>
      </c>
      <c r="H35" s="254"/>
    </row>
    <row r="36" customFormat="false" ht="13.8" hidden="false" customHeight="false" outlineLevel="0" collapsed="false">
      <c r="B36" s="11" t="s">
        <v>626</v>
      </c>
      <c r="C36" s="257" t="n">
        <f aca="false">(C35-C32)/C32</f>
        <v>-0.0565391636993395</v>
      </c>
      <c r="D36" s="257" t="n">
        <f aca="false">(D35-D32)/D32</f>
        <v>-0.0514049688050918</v>
      </c>
      <c r="E36" s="257" t="n">
        <f aca="false">(E35-E32)/E32</f>
        <v>-0.0376064964880877</v>
      </c>
      <c r="G36" s="59" t="s">
        <v>106</v>
      </c>
      <c r="H36" s="255" t="n">
        <f aca="false">C47</f>
        <v>25.6</v>
      </c>
      <c r="I36" s="255" t="n">
        <f aca="false">D47</f>
        <v>24.3</v>
      </c>
      <c r="J36" s="255" t="n">
        <f aca="false">E47</f>
        <v>25</v>
      </c>
    </row>
    <row r="37" customFormat="false" ht="13.2" hidden="false" customHeight="false" outlineLevel="0" collapsed="false">
      <c r="B37" s="65"/>
      <c r="C37" s="34"/>
      <c r="D37" s="34"/>
      <c r="E37" s="34"/>
      <c r="G37" s="59" t="s">
        <v>107</v>
      </c>
      <c r="H37" s="255" t="n">
        <f aca="false">C48</f>
        <v>23.9619131612269</v>
      </c>
      <c r="I37" s="255" t="n">
        <f aca="false">D48</f>
        <v>22.9180649547022</v>
      </c>
      <c r="J37" s="255" t="n">
        <f aca="false">E48</f>
        <v>24.1041096863129</v>
      </c>
    </row>
    <row r="38" customFormat="false" ht="13.8" hidden="false" customHeight="false" outlineLevel="0" collapsed="false">
      <c r="B38" s="7" t="s">
        <v>122</v>
      </c>
      <c r="C38" s="34"/>
      <c r="D38" s="34"/>
      <c r="E38" s="34"/>
      <c r="G38" s="99" t="s">
        <v>610</v>
      </c>
      <c r="H38" s="256" t="n">
        <f aca="false">C49</f>
        <v>-0.0639877671395726</v>
      </c>
      <c r="I38" s="256" t="n">
        <f aca="false">D49</f>
        <v>-0.0568697549505272</v>
      </c>
      <c r="J38" s="256" t="n">
        <f aca="false">E49</f>
        <v>-0.0358356125474857</v>
      </c>
    </row>
    <row r="39" customFormat="false" ht="13.8" hidden="false" customHeight="false" outlineLevel="0" collapsed="false">
      <c r="B39" s="12" t="s">
        <v>100</v>
      </c>
      <c r="C39" s="54" t="s">
        <v>6</v>
      </c>
      <c r="D39" s="54" t="s">
        <v>7</v>
      </c>
      <c r="E39" s="54" t="s">
        <v>101</v>
      </c>
      <c r="G39" s="59"/>
    </row>
    <row r="40" customFormat="false" ht="13.2" hidden="false" customHeight="false" outlineLevel="0" collapsed="false">
      <c r="B40" s="55" t="s">
        <v>123</v>
      </c>
    </row>
    <row r="41" customFormat="false" ht="13.8" hidden="false" customHeight="false" outlineLevel="0" collapsed="false">
      <c r="B41" s="1" t="s">
        <v>608</v>
      </c>
      <c r="C41" s="57" t="n">
        <f aca="false">'Moderate CP'!C38</f>
        <v>2.03579609420416</v>
      </c>
      <c r="D41" s="57" t="n">
        <f aca="false">'Moderate CP'!D38</f>
        <v>2.47032470975537</v>
      </c>
      <c r="E41" s="57" t="n">
        <f aca="false">'Moderate CP'!E38</f>
        <v>2.74024361516022</v>
      </c>
      <c r="G41" s="11" t="s">
        <v>627</v>
      </c>
      <c r="H41" s="54" t="str">
        <f aca="false">C39</f>
        <v>Los Angeles</v>
      </c>
      <c r="I41" s="54" t="str">
        <f aca="false">D39</f>
        <v>Chicago</v>
      </c>
      <c r="J41" s="54" t="str">
        <f aca="false">E39</f>
        <v>Washington, D.C.</v>
      </c>
    </row>
    <row r="42" customFormat="false" ht="13.2" hidden="false" customHeight="false" outlineLevel="0" collapsed="false">
      <c r="B42" s="1" t="s">
        <v>103</v>
      </c>
      <c r="C42" s="57" t="n">
        <f aca="false">'Moderate CP'!C42</f>
        <v>0.203579609420416</v>
      </c>
      <c r="D42" s="57" t="n">
        <f aca="false">'Moderate CP'!D42</f>
        <v>0.247032470975537</v>
      </c>
      <c r="E42" s="57" t="n">
        <f aca="false">'Moderate CP'!E42</f>
        <v>0.274024361516022</v>
      </c>
      <c r="G42" s="245" t="s">
        <v>607</v>
      </c>
    </row>
    <row r="43" customFormat="false" ht="13.2" hidden="false" customHeight="false" outlineLevel="0" collapsed="false">
      <c r="B43" s="55"/>
      <c r="G43" s="1" t="s">
        <v>108</v>
      </c>
      <c r="H43" s="258" t="n">
        <f aca="false">C14</f>
        <v>70000000</v>
      </c>
      <c r="I43" s="258" t="n">
        <f aca="false">D14</f>
        <v>27525000</v>
      </c>
      <c r="J43" s="258" t="n">
        <f aca="false">E14</f>
        <v>19290000</v>
      </c>
    </row>
    <row r="44" customFormat="false" ht="13.2" hidden="false" customHeight="false" outlineLevel="0" collapsed="false">
      <c r="B44" s="1" t="s">
        <v>104</v>
      </c>
      <c r="C44" s="58" t="n">
        <f aca="false">'Moderate CP'!C5</f>
        <v>34.7</v>
      </c>
      <c r="D44" s="58" t="n">
        <f aca="false">'Moderate CP'!D5</f>
        <v>39.1</v>
      </c>
      <c r="E44" s="58" t="n">
        <f aca="false">'Moderate CP'!E5</f>
        <v>43.1</v>
      </c>
      <c r="G44" s="1" t="s">
        <v>611</v>
      </c>
      <c r="H44" s="258" t="n">
        <f aca="false">C15</f>
        <v>57325100</v>
      </c>
      <c r="I44" s="258" t="n">
        <f aca="false">D15</f>
        <v>23262203.25</v>
      </c>
      <c r="J44" s="258" t="n">
        <f aca="false">E15</f>
        <v>16625568.75</v>
      </c>
    </row>
    <row r="45" customFormat="false" ht="13.2" hidden="false" customHeight="false" outlineLevel="0" collapsed="false">
      <c r="B45" s="1" t="s">
        <v>105</v>
      </c>
      <c r="C45" s="58" t="n">
        <f aca="false">'Moderate CP'!C10</f>
        <v>47.5188280969479</v>
      </c>
      <c r="D45" s="58" t="n">
        <f aca="false">'Moderate CP'!D10</f>
        <v>48.5264842908438</v>
      </c>
      <c r="E45" s="58" t="n">
        <f aca="false">'Moderate CP'!E10</f>
        <v>48.8477842908438</v>
      </c>
      <c r="G45" s="1" t="s">
        <v>612</v>
      </c>
      <c r="H45" s="252" t="n">
        <f aca="false">C16</f>
        <v>-0.18107</v>
      </c>
      <c r="I45" s="252" t="n">
        <f aca="false">D16</f>
        <v>-0.15487</v>
      </c>
      <c r="J45" s="252" t="n">
        <f aca="false">E16</f>
        <v>-0.138125</v>
      </c>
    </row>
    <row r="46" customFormat="false" ht="13.2" hidden="false" customHeight="false" outlineLevel="0" collapsed="false">
      <c r="B46" s="1" t="s">
        <v>609</v>
      </c>
      <c r="C46" s="64" t="n">
        <f aca="false">(C45-C44)/C44</f>
        <v>0.369418677145473</v>
      </c>
      <c r="D46" s="64" t="n">
        <f aca="false">(D45-D44)/D44</f>
        <v>0.241086554753038</v>
      </c>
      <c r="E46" s="64" t="n">
        <f aca="false">(E45-E44)/E44</f>
        <v>0.13335926428872</v>
      </c>
    </row>
    <row r="47" customFormat="false" ht="13.2" hidden="false" customHeight="false" outlineLevel="0" collapsed="false">
      <c r="B47" s="1" t="s">
        <v>106</v>
      </c>
      <c r="C47" s="58" t="n">
        <f aca="false">'Moderate CP'!C8</f>
        <v>25.6</v>
      </c>
      <c r="D47" s="58" t="n">
        <f aca="false">'Moderate CP'!D8</f>
        <v>24.3</v>
      </c>
      <c r="E47" s="58" t="n">
        <f aca="false">'Moderate CP'!E8</f>
        <v>25</v>
      </c>
      <c r="G47" s="245" t="s">
        <v>123</v>
      </c>
      <c r="I47" s="259"/>
    </row>
    <row r="48" customFormat="false" ht="13.2" hidden="false" customHeight="false" outlineLevel="0" collapsed="false">
      <c r="B48" s="1" t="s">
        <v>107</v>
      </c>
      <c r="C48" s="58" t="n">
        <f aca="false">'Moderate CP'!C9</f>
        <v>23.9619131612269</v>
      </c>
      <c r="D48" s="58" t="n">
        <f aca="false">'Moderate CP'!D9</f>
        <v>22.9180649547022</v>
      </c>
      <c r="E48" s="58" t="n">
        <f aca="false">'Moderate CP'!E9</f>
        <v>24.1041096863129</v>
      </c>
      <c r="G48" s="1" t="s">
        <v>108</v>
      </c>
      <c r="H48" s="258" t="n">
        <f aca="false">C50</f>
        <v>70000000</v>
      </c>
      <c r="I48" s="258" t="n">
        <f aca="false">D50</f>
        <v>27525000</v>
      </c>
      <c r="J48" s="258" t="n">
        <f aca="false">E50</f>
        <v>19290000</v>
      </c>
    </row>
    <row r="49" customFormat="false" ht="13.2" hidden="false" customHeight="false" outlineLevel="0" collapsed="false">
      <c r="B49" s="1" t="s">
        <v>610</v>
      </c>
      <c r="C49" s="152" t="n">
        <f aca="false">(C48-C47)/C47</f>
        <v>-0.0639877671395726</v>
      </c>
      <c r="D49" s="152" t="n">
        <f aca="false">(D48-D47)/D47</f>
        <v>-0.0568697549505272</v>
      </c>
      <c r="E49" s="152" t="n">
        <f aca="false">(E48-E47)/E47</f>
        <v>-0.0358356125474857</v>
      </c>
      <c r="G49" s="34" t="s">
        <v>109</v>
      </c>
      <c r="H49" s="254" t="n">
        <f aca="false">C51</f>
        <v>63875350</v>
      </c>
      <c r="I49" s="254" t="n">
        <f aca="false">D51</f>
        <v>25587790.5</v>
      </c>
      <c r="J49" s="254" t="n">
        <f aca="false">E51</f>
        <v>18224227.5</v>
      </c>
    </row>
    <row r="50" customFormat="false" ht="13.8" hidden="false" customHeight="false" outlineLevel="0" collapsed="false">
      <c r="B50" s="1" t="s">
        <v>108</v>
      </c>
      <c r="C50" s="59" t="n">
        <f aca="false">'Traffic  Impacts'!B33</f>
        <v>70000000</v>
      </c>
      <c r="D50" s="59" t="n">
        <f aca="false">'Traffic  Impacts'!E33</f>
        <v>27525000</v>
      </c>
      <c r="E50" s="59" t="n">
        <f aca="false">'Traffic  Impacts'!H33</f>
        <v>19290000</v>
      </c>
      <c r="G50" s="11" t="s">
        <v>612</v>
      </c>
      <c r="H50" s="256" t="n">
        <f aca="false">(H49-H48)/H48</f>
        <v>-0.087495</v>
      </c>
      <c r="I50" s="256" t="n">
        <f aca="false">(I49-I48)/I48</f>
        <v>-0.07038</v>
      </c>
      <c r="J50" s="256" t="n">
        <f aca="false">(J49-J48)/J48</f>
        <v>-0.05525</v>
      </c>
    </row>
    <row r="51" customFormat="false" ht="13.2" hidden="false" customHeight="false" outlineLevel="0" collapsed="false">
      <c r="B51" s="1" t="s">
        <v>109</v>
      </c>
      <c r="C51" s="59" t="n">
        <f aca="false">'Traffic  Impacts'!B33+'Traffic  Impacts'!C33</f>
        <v>63875350</v>
      </c>
      <c r="D51" s="59" t="n">
        <f aca="false">'Traffic  Impacts'!E33+'Traffic  Impacts'!F33</f>
        <v>25587790.5</v>
      </c>
      <c r="E51" s="59" t="n">
        <f aca="false">'Traffic  Impacts'!H33+'Traffic  Impacts'!I33</f>
        <v>18224227.5</v>
      </c>
    </row>
    <row r="52" customFormat="false" ht="13.2" hidden="false" customHeight="false" outlineLevel="0" collapsed="false">
      <c r="B52" s="1" t="s">
        <v>110</v>
      </c>
      <c r="C52" s="59" t="n">
        <f aca="false">'Traffic  Impacts'!C56</f>
        <v>3674790</v>
      </c>
      <c r="D52" s="59" t="n">
        <f aca="false">'Traffic  Impacts'!F56</f>
        <v>1162325.7</v>
      </c>
      <c r="E52" s="59" t="n">
        <f aca="false">'Traffic  Impacts'!I56</f>
        <v>639463.5</v>
      </c>
      <c r="G52" s="57"/>
    </row>
    <row r="53" customFormat="false" ht="13.8" hidden="false" customHeight="false" outlineLevel="0" collapsed="false">
      <c r="B53" s="1" t="s">
        <v>124</v>
      </c>
      <c r="C53" s="59" t="n">
        <f aca="false">'Traffic  Impacts'!C56+'Traffic  Impacts'!B44</f>
        <v>66674790</v>
      </c>
      <c r="D53" s="59" t="n">
        <f aca="false">'Traffic  Impacts'!F56+'Traffic  Impacts'!E44</f>
        <v>26412325.7</v>
      </c>
      <c r="E53" s="59" t="n">
        <f aca="false">'Traffic  Impacts'!I56+'Traffic  Impacts'!H44</f>
        <v>21236963.5</v>
      </c>
      <c r="G53" s="78" t="s">
        <v>628</v>
      </c>
      <c r="H53" s="54" t="str">
        <f aca="false">C39</f>
        <v>Los Angeles</v>
      </c>
      <c r="I53" s="54" t="str">
        <f aca="false">D39</f>
        <v>Chicago</v>
      </c>
      <c r="J53" s="54" t="str">
        <f aca="false">E39</f>
        <v>Washington, D.C.</v>
      </c>
    </row>
    <row r="54" customFormat="false" ht="13.2" hidden="false" customHeight="false" outlineLevel="0" collapsed="false">
      <c r="B54" s="1" t="s">
        <v>629</v>
      </c>
      <c r="C54" s="59"/>
      <c r="D54" s="59"/>
      <c r="E54" s="59"/>
      <c r="G54" s="58" t="s">
        <v>613</v>
      </c>
      <c r="H54" s="258" t="n">
        <f aca="false">C17</f>
        <v>63000000</v>
      </c>
      <c r="I54" s="258" t="n">
        <f aca="false">D17</f>
        <v>25250000</v>
      </c>
      <c r="J54" s="258" t="n">
        <f aca="false">E17</f>
        <v>20597500</v>
      </c>
    </row>
    <row r="55" customFormat="false" ht="13.2" hidden="false" customHeight="false" outlineLevel="0" collapsed="false">
      <c r="B55" s="1" t="s">
        <v>112</v>
      </c>
      <c r="C55" s="60" t="n">
        <f aca="false">'Moderate CP'!C98/1000000</f>
        <v>3237.9259823435</v>
      </c>
      <c r="D55" s="60" t="n">
        <f aca="false">'Moderate CP'!D98/1000000</f>
        <v>1573.93276339082</v>
      </c>
      <c r="E55" s="60" t="n">
        <f aca="false">'Moderate CP'!E98/1000000</f>
        <v>1243.47669389775</v>
      </c>
      <c r="G55" s="1" t="s">
        <v>630</v>
      </c>
      <c r="H55" s="258" t="n">
        <f aca="false">C18</f>
        <v>7604940</v>
      </c>
      <c r="I55" s="258" t="n">
        <f aca="false">D18</f>
        <v>2557678.05</v>
      </c>
      <c r="J55" s="258" t="n">
        <f aca="false">E18</f>
        <v>1598658.75</v>
      </c>
    </row>
    <row r="56" customFormat="false" ht="13.2" hidden="false" customHeight="false" outlineLevel="0" collapsed="false">
      <c r="B56" s="1" t="s">
        <v>113</v>
      </c>
      <c r="C56" s="60" t="n">
        <f aca="false">C55-C91/1000</f>
        <v>2793.7711650658</v>
      </c>
      <c r="D56" s="60" t="n">
        <f aca="false">D55-D91/1000</f>
        <v>1381.05300751666</v>
      </c>
      <c r="E56" s="60" t="n">
        <f aca="false">E55-E91/1000</f>
        <v>1108.27540357934</v>
      </c>
      <c r="G56" s="58" t="s">
        <v>631</v>
      </c>
      <c r="H56" s="252" t="n">
        <f aca="false">H55/H54</f>
        <v>0.120713333333333</v>
      </c>
      <c r="I56" s="252" t="n">
        <f aca="false">I55/I54</f>
        <v>0.10129418019802</v>
      </c>
      <c r="J56" s="252" t="n">
        <f aca="false">J55/J54</f>
        <v>0.0776142128899138</v>
      </c>
    </row>
    <row r="57" customFormat="false" ht="13.2" hidden="false" customHeight="false" outlineLevel="0" collapsed="false">
      <c r="G57" s="1" t="s">
        <v>632</v>
      </c>
      <c r="H57" s="258" t="n">
        <f aca="false">C52</f>
        <v>3674790</v>
      </c>
      <c r="I57" s="258" t="n">
        <f aca="false">D52</f>
        <v>1162325.7</v>
      </c>
      <c r="J57" s="258" t="n">
        <f aca="false">E52</f>
        <v>639463.5</v>
      </c>
    </row>
    <row r="58" customFormat="false" ht="13.8" hidden="false" customHeight="false" outlineLevel="0" collapsed="false">
      <c r="B58" s="1" t="s">
        <v>126</v>
      </c>
      <c r="C58" s="59" t="n">
        <f aca="false">EmissionsFuelConsumption!E17+EmissionsFuelConsumption!F17</f>
        <v>67262330.4938204</v>
      </c>
      <c r="D58" s="59" t="n">
        <f aca="false">EmissionsFuelConsumption!E35+EmissionsFuelConsumption!F35</f>
        <v>26997788.1110984</v>
      </c>
      <c r="E58" s="59" t="n">
        <f aca="false">EmissionsFuelConsumption!E53+EmissionsFuelConsumption!F53</f>
        <v>20340640.6827762</v>
      </c>
      <c r="G58" s="157" t="s">
        <v>633</v>
      </c>
      <c r="H58" s="256" t="n">
        <f aca="false">H57/H54</f>
        <v>0.05833</v>
      </c>
      <c r="I58" s="256" t="n">
        <f aca="false">I57/I54</f>
        <v>0.046032700990099</v>
      </c>
      <c r="J58" s="256" t="n">
        <f aca="false">J57/J54</f>
        <v>0.0310456851559655</v>
      </c>
    </row>
    <row r="59" customFormat="false" ht="13.2" hidden="false" customHeight="false" outlineLevel="0" collapsed="false">
      <c r="B59" s="1" t="s">
        <v>128</v>
      </c>
      <c r="C59" s="59" t="n">
        <f aca="false">EmissionsFuelConsumption!E21+EmissionsFuelConsumption!F21</f>
        <v>181413.78437602</v>
      </c>
      <c r="D59" s="59" t="n">
        <f aca="false">EmissionsFuelConsumption!E39+EmissionsFuelConsumption!F39</f>
        <v>72260.4924275966</v>
      </c>
      <c r="E59" s="59" t="n">
        <f aca="false">EmissionsFuelConsumption!E57+EmissionsFuelConsumption!F57</f>
        <v>54831.123671713</v>
      </c>
      <c r="G59" s="58"/>
    </row>
    <row r="60" customFormat="false" ht="13.8" hidden="false" customHeight="false" outlineLevel="0" collapsed="false">
      <c r="C60" s="59"/>
      <c r="D60" s="59"/>
      <c r="E60" s="59"/>
      <c r="G60" s="157" t="s">
        <v>634</v>
      </c>
      <c r="H60" s="54" t="str">
        <f aca="false">C3</f>
        <v>Los Angeles</v>
      </c>
      <c r="I60" s="54" t="str">
        <f aca="false">D3</f>
        <v>Chicago</v>
      </c>
      <c r="J60" s="54" t="str">
        <f aca="false">E3</f>
        <v>Washington, D.C.</v>
      </c>
    </row>
    <row r="61" customFormat="false" ht="13.2" hidden="false" customHeight="false" outlineLevel="0" collapsed="false">
      <c r="B61" s="1" t="s">
        <v>635</v>
      </c>
      <c r="C61" s="59" t="n">
        <f aca="false">EmissionsFuelConsumption!G18+EmissionsFuelConsumption!H18</f>
        <v>8150.45930276335</v>
      </c>
      <c r="D61" s="59" t="n">
        <f aca="false">EmissionsFuelConsumption!G36+EmissionsFuelConsumption!H36</f>
        <v>3179.30940882409</v>
      </c>
      <c r="E61" s="59" t="n">
        <f aca="false">EmissionsFuelConsumption!G54+EmissionsFuelConsumption!H54</f>
        <v>2354.04526418961</v>
      </c>
      <c r="G61" s="1" t="s">
        <v>636</v>
      </c>
      <c r="H61" s="258" t="n">
        <f aca="false">C28</f>
        <v>8150.45930276335</v>
      </c>
      <c r="I61" s="258" t="n">
        <f aca="false">D28</f>
        <v>3179.30940882409</v>
      </c>
      <c r="J61" s="258" t="n">
        <f aca="false">E28</f>
        <v>2354.04526418961</v>
      </c>
    </row>
    <row r="62" customFormat="false" ht="13.2" hidden="false" customHeight="false" outlineLevel="0" collapsed="false">
      <c r="B62" s="34" t="s">
        <v>637</v>
      </c>
      <c r="C62" s="61" t="n">
        <f aca="false">EmissionsFuelConsumption!E18+EmissionsFuelConsumption!F18</f>
        <v>7596.74736910696</v>
      </c>
      <c r="D62" s="61" t="n">
        <f aca="false">EmissionsFuelConsumption!E36+EmissionsFuelConsumption!F36</f>
        <v>3040.28597595977</v>
      </c>
      <c r="E62" s="61" t="n">
        <f aca="false">EmissionsFuelConsumption!E54+EmissionsFuelConsumption!F54</f>
        <v>2299.73788367738</v>
      </c>
      <c r="G62" s="59" t="s">
        <v>638</v>
      </c>
      <c r="H62" s="258" t="n">
        <f aca="false">C29</f>
        <v>8073.48068447056</v>
      </c>
      <c r="I62" s="258" t="n">
        <f aca="false">D29</f>
        <v>3233.61837306272</v>
      </c>
      <c r="J62" s="258" t="n">
        <f aca="false">E29</f>
        <v>2431.59871116851</v>
      </c>
    </row>
    <row r="63" customFormat="false" ht="13.2" hidden="false" customHeight="false" outlineLevel="0" collapsed="false">
      <c r="B63" s="34" t="s">
        <v>623</v>
      </c>
      <c r="C63" s="92" t="n">
        <f aca="false">EmissionsFuelConsumption!E19</f>
        <v>20.679707024237</v>
      </c>
      <c r="D63" s="92" t="n">
        <f aca="false">EmissionsFuelConsumption!E37</f>
        <v>20.931621072711</v>
      </c>
      <c r="E63" s="92" t="n">
        <f aca="false">EmissionsFuelConsumption!E55</f>
        <v>21.011946072711</v>
      </c>
      <c r="G63" s="59" t="s">
        <v>639</v>
      </c>
      <c r="H63" s="252" t="n">
        <f aca="false">C30</f>
        <v>-0.00944469697145615</v>
      </c>
      <c r="I63" s="252" t="n">
        <f aca="false">D30</f>
        <v>0.0170820002884578</v>
      </c>
      <c r="J63" s="252" t="n">
        <f aca="false">E30</f>
        <v>0.0329447560582906</v>
      </c>
    </row>
    <row r="64" customFormat="false" ht="13.8" hidden="false" customHeight="false" outlineLevel="0" collapsed="false">
      <c r="B64" s="11" t="s">
        <v>625</v>
      </c>
      <c r="C64" s="260" t="n">
        <f aca="false">EmissionsFuelConsumption!F19</f>
        <v>14.7904782903067</v>
      </c>
      <c r="D64" s="260" t="n">
        <f aca="false">EmissionsFuelConsumption!F37</f>
        <v>14.5295162386755</v>
      </c>
      <c r="E64" s="260" t="n">
        <f aca="false">EmissionsFuelConsumption!F55</f>
        <v>14.8260274215782</v>
      </c>
      <c r="G64" s="59" t="s">
        <v>640</v>
      </c>
      <c r="H64" s="258" t="n">
        <f aca="false">C62</f>
        <v>7596.74736910696</v>
      </c>
      <c r="I64" s="258" t="n">
        <f aca="false">D62</f>
        <v>3040.28597595977</v>
      </c>
      <c r="J64" s="258" t="n">
        <f aca="false">E62</f>
        <v>2299.73788367738</v>
      </c>
    </row>
    <row r="65" customFormat="false" ht="13.8" hidden="false" customHeight="false" outlineLevel="0" collapsed="false">
      <c r="G65" s="99" t="s">
        <v>641</v>
      </c>
      <c r="H65" s="256" t="n">
        <f aca="false">(H64-H61)/H61</f>
        <v>-0.0679362859303714</v>
      </c>
      <c r="I65" s="256" t="n">
        <f aca="false">(I64-I61)/I61</f>
        <v>-0.0437275568330865</v>
      </c>
      <c r="J65" s="256" t="n">
        <f aca="false">(J64-J61)/J61</f>
        <v>-0.0230698115020868</v>
      </c>
    </row>
    <row r="66" customFormat="false" ht="13.8" hidden="false" customHeight="false" outlineLevel="0" collapsed="false">
      <c r="B66" s="12" t="s">
        <v>642</v>
      </c>
      <c r="C66" s="54" t="s">
        <v>6</v>
      </c>
      <c r="D66" s="54" t="s">
        <v>7</v>
      </c>
      <c r="E66" s="54" t="s">
        <v>101</v>
      </c>
      <c r="G66" s="59"/>
    </row>
    <row r="67" customFormat="false" ht="13.8" hidden="false" customHeight="false" outlineLevel="0" collapsed="false">
      <c r="B67" s="36" t="s">
        <v>49</v>
      </c>
      <c r="C67" s="37"/>
      <c r="D67" s="37"/>
      <c r="E67" s="37"/>
      <c r="G67" s="99" t="s">
        <v>643</v>
      </c>
      <c r="H67" s="54" t="str">
        <f aca="false">C39</f>
        <v>Los Angeles</v>
      </c>
      <c r="I67" s="54" t="str">
        <f aca="false">D39</f>
        <v>Chicago</v>
      </c>
      <c r="J67" s="54" t="str">
        <f aca="false">E39</f>
        <v>Washington, D.C.</v>
      </c>
    </row>
    <row r="68" customFormat="false" ht="13.2" hidden="false" customHeight="false" outlineLevel="0" collapsed="false">
      <c r="B68" s="38" t="s">
        <v>51</v>
      </c>
      <c r="C68" s="66" t="n">
        <f aca="false">'Collection Cost'!K6</f>
        <v>2.54352449398127</v>
      </c>
      <c r="D68" s="66" t="n">
        <f aca="false">'Collection Cost'!K30</f>
        <v>1.22236675836772</v>
      </c>
      <c r="E68" s="66" t="n">
        <f aca="false">'Collection Cost'!K55</f>
        <v>1.6579890276881</v>
      </c>
      <c r="G68" s="1" t="s">
        <v>616</v>
      </c>
      <c r="H68" s="258" t="n">
        <f aca="false">C24</f>
        <v>72164949.1107597</v>
      </c>
      <c r="I68" s="258" t="n">
        <f aca="false">D24</f>
        <v>28232318.4193085</v>
      </c>
      <c r="J68" s="258" t="n">
        <f aca="false">E24</f>
        <v>20820976.690311</v>
      </c>
    </row>
    <row r="69" customFormat="false" ht="13.2" hidden="false" customHeight="false" outlineLevel="0" collapsed="false">
      <c r="B69" s="38" t="s">
        <v>52</v>
      </c>
      <c r="C69" s="66" t="n">
        <f aca="false">'Collection Cost'!K7</f>
        <v>0.145519670084708</v>
      </c>
      <c r="D69" s="66" t="n">
        <f aca="false">'Collection Cost'!K31</f>
        <v>0.0324445582909918</v>
      </c>
      <c r="E69" s="66" t="n">
        <f aca="false">'Collection Cost'!K56</f>
        <v>0.0729642066455193</v>
      </c>
      <c r="G69" s="1" t="s">
        <v>644</v>
      </c>
      <c r="H69" s="258" t="n">
        <f aca="false">C25</f>
        <v>71483373.034448</v>
      </c>
      <c r="I69" s="258" t="n">
        <f aca="false">D25</f>
        <v>28714582.890691</v>
      </c>
      <c r="J69" s="258" t="n">
        <f aca="false">E25</f>
        <v>21506918.6882686</v>
      </c>
    </row>
    <row r="70" customFormat="false" ht="13.2" hidden="false" customHeight="false" outlineLevel="0" collapsed="false">
      <c r="B70" s="36" t="s">
        <v>53</v>
      </c>
      <c r="C70" s="66"/>
      <c r="D70" s="66"/>
      <c r="E70" s="66"/>
      <c r="G70" s="59" t="s">
        <v>645</v>
      </c>
      <c r="H70" s="252" t="n">
        <f aca="false">(H69-H68)/H68</f>
        <v>-0.00944469697145633</v>
      </c>
      <c r="I70" s="252" t="n">
        <f aca="false">(I69-I68)/I68</f>
        <v>0.017082000288458</v>
      </c>
      <c r="J70" s="252" t="n">
        <f aca="false">(J69-J68)/J68</f>
        <v>0.0329447560582905</v>
      </c>
    </row>
    <row r="71" customFormat="false" ht="13.2" hidden="false" customHeight="false" outlineLevel="0" collapsed="false">
      <c r="B71" s="38" t="s">
        <v>54</v>
      </c>
      <c r="C71" s="66" t="n">
        <f aca="false">'Collection Cost'!K9</f>
        <v>6.65365735176103</v>
      </c>
      <c r="D71" s="66" t="n">
        <f aca="false">'Collection Cost'!K33</f>
        <v>7.3963859535974</v>
      </c>
      <c r="E71" s="66" t="n">
        <f aca="false">'Collection Cost'!K58</f>
        <v>4.08422914619768</v>
      </c>
      <c r="G71" s="59" t="s">
        <v>646</v>
      </c>
      <c r="H71" s="258" t="n">
        <f aca="false">C58</f>
        <v>67262330.4938204</v>
      </c>
      <c r="I71" s="258" t="n">
        <f aca="false">D58</f>
        <v>26997788.1110984</v>
      </c>
      <c r="J71" s="258" t="n">
        <f aca="false">E58</f>
        <v>20340640.6827762</v>
      </c>
    </row>
    <row r="72" customFormat="false" ht="13.2" hidden="false" customHeight="false" outlineLevel="0" collapsed="false">
      <c r="B72" s="38" t="s">
        <v>55</v>
      </c>
      <c r="C72" s="66" t="n">
        <f aca="false">'Collection Cost'!K10</f>
        <v>38.3567185198395</v>
      </c>
      <c r="D72" s="66" t="n">
        <f aca="false">'Collection Cost'!K34</f>
        <v>37.2792241917138</v>
      </c>
      <c r="E72" s="66" t="n">
        <f aca="false">'Collection Cost'!K59</f>
        <v>52.7718084719253</v>
      </c>
      <c r="G72" s="59" t="s">
        <v>647</v>
      </c>
      <c r="H72" s="261" t="n">
        <f aca="false">(H71-H68)/H68</f>
        <v>-0.0679362859303716</v>
      </c>
      <c r="I72" s="261" t="n">
        <f aca="false">(I71-I68)/I68</f>
        <v>-0.0437275568330864</v>
      </c>
      <c r="J72" s="261" t="n">
        <f aca="false">(J71-J68)/J68</f>
        <v>-0.023069811502087</v>
      </c>
    </row>
    <row r="73" customFormat="false" ht="13.2" hidden="false" customHeight="false" outlineLevel="0" collapsed="false">
      <c r="B73" s="38" t="s">
        <v>56</v>
      </c>
      <c r="C73" s="66" t="n">
        <f aca="false">'Collection Cost'!K11</f>
        <v>10.3111170307624</v>
      </c>
      <c r="D73" s="66" t="n">
        <f aca="false">'Collection Cost'!K35</f>
        <v>32.7095221837015</v>
      </c>
      <c r="E73" s="66" t="n">
        <f aca="false">'Collection Cost'!K60</f>
        <v>14.6865700530556</v>
      </c>
      <c r="G73" s="59"/>
      <c r="H73" s="220"/>
      <c r="I73" s="220"/>
      <c r="J73" s="220"/>
    </row>
    <row r="74" customFormat="false" ht="13.2" hidden="false" customHeight="false" outlineLevel="0" collapsed="false">
      <c r="B74" s="38" t="s">
        <v>57</v>
      </c>
      <c r="C74" s="66" t="n">
        <f aca="false">'Collection Cost'!K12</f>
        <v>0.197572893446277</v>
      </c>
      <c r="D74" s="66" t="n">
        <f aca="false">'Collection Cost'!K36</f>
        <v>0</v>
      </c>
      <c r="E74" s="66" t="n">
        <f aca="false">'Collection Cost'!K61</f>
        <v>3.36251797176918</v>
      </c>
      <c r="G74" s="62" t="s">
        <v>648</v>
      </c>
      <c r="H74" s="258" t="n">
        <f aca="false">EmissionsFuelConsumption!G21+EmissionsFuelConsumption!H21</f>
        <v>178284.113</v>
      </c>
      <c r="I74" s="258" t="n">
        <f aca="false">EmissionsFuelConsumption!G39+EmissionsFuelConsumption!H39</f>
        <v>71489.426525</v>
      </c>
      <c r="J74" s="258" t="n">
        <f aca="false">EmissionsFuelConsumption!G57+EmissionsFuelConsumption!H57</f>
        <v>53805.0387225</v>
      </c>
    </row>
    <row r="75" customFormat="false" ht="13.2" hidden="false" customHeight="false" outlineLevel="0" collapsed="false">
      <c r="B75" s="38" t="s">
        <v>58</v>
      </c>
      <c r="C75" s="66" t="n">
        <f aca="false">'Collection Cost'!K13</f>
        <v>18.4567087015158</v>
      </c>
      <c r="D75" s="66" t="n">
        <f aca="false">'Collection Cost'!K37</f>
        <v>7.5094552392415</v>
      </c>
      <c r="E75" s="66" t="n">
        <f aca="false">'Collection Cost'!K62</f>
        <v>6.83493287237178</v>
      </c>
      <c r="G75" s="62" t="s">
        <v>649</v>
      </c>
      <c r="H75" s="258" t="n">
        <f aca="false">C26</f>
        <v>194631.40875892</v>
      </c>
      <c r="I75" s="258" t="n">
        <f aca="false">D26</f>
        <v>77810.0515527299</v>
      </c>
      <c r="J75" s="258" t="n">
        <f aca="false">E26</f>
        <v>58832.8906827325</v>
      </c>
    </row>
    <row r="76" customFormat="false" ht="13.2" hidden="false" customHeight="false" outlineLevel="0" collapsed="false">
      <c r="B76" s="38" t="s">
        <v>59</v>
      </c>
      <c r="C76" s="66" t="n">
        <f aca="false">'Collection Cost'!K14</f>
        <v>1.87811950512706</v>
      </c>
      <c r="D76" s="66" t="n">
        <f aca="false">'Collection Cost'!K38</f>
        <v>2.65973278967708</v>
      </c>
      <c r="E76" s="66" t="n">
        <f aca="false">'Collection Cost'!K63</f>
        <v>3.10061828734245</v>
      </c>
      <c r="G76" s="1" t="s">
        <v>650</v>
      </c>
      <c r="H76" s="261" t="n">
        <f aca="false">(H75-H74)/H74</f>
        <v>0.0916923862919853</v>
      </c>
      <c r="I76" s="261" t="n">
        <f aca="false">(I75-I74)/I74</f>
        <v>0.0884134246834327</v>
      </c>
      <c r="J76" s="261" t="n">
        <f aca="false">(J75-J74)/J74</f>
        <v>0.0934457455957553</v>
      </c>
    </row>
    <row r="77" customFormat="false" ht="13.2" hidden="false" customHeight="false" outlineLevel="0" collapsed="false">
      <c r="B77" s="36" t="s">
        <v>60</v>
      </c>
      <c r="C77" s="66"/>
      <c r="D77" s="66"/>
      <c r="E77" s="66"/>
      <c r="G77" s="1" t="s">
        <v>651</v>
      </c>
      <c r="H77" s="258" t="n">
        <f aca="false">C59</f>
        <v>181413.78437602</v>
      </c>
      <c r="I77" s="258" t="n">
        <f aca="false">D59</f>
        <v>72260.4924275966</v>
      </c>
      <c r="J77" s="258" t="n">
        <f aca="false">E59</f>
        <v>54831.123671713</v>
      </c>
    </row>
    <row r="78" customFormat="false" ht="13.8" hidden="false" customHeight="false" outlineLevel="0" collapsed="false">
      <c r="B78" s="38" t="s">
        <v>61</v>
      </c>
      <c r="C78" s="66" t="n">
        <f aca="false">'Collection Cost'!K16</f>
        <v>0</v>
      </c>
      <c r="D78" s="66" t="n">
        <f aca="false">'Collection Cost'!K40</f>
        <v>0.28767508351346</v>
      </c>
      <c r="E78" s="66" t="n">
        <f aca="false">'Collection Cost'!K65</f>
        <v>1.47067577782144</v>
      </c>
      <c r="G78" s="11" t="s">
        <v>652</v>
      </c>
      <c r="H78" s="256" t="n">
        <f aca="false">(H77-H74)/H74</f>
        <v>0.0175544041662309</v>
      </c>
      <c r="I78" s="256" t="n">
        <f aca="false">(I77-I74)/I74</f>
        <v>0.0107857335004211</v>
      </c>
      <c r="J78" s="256" t="n">
        <f aca="false">(J77-J74)/J74</f>
        <v>0.0190704248816742</v>
      </c>
    </row>
    <row r="79" customFormat="false" ht="13.2" hidden="false" customHeight="false" outlineLevel="0" collapsed="false">
      <c r="B79" s="38" t="s">
        <v>62</v>
      </c>
      <c r="C79" s="66" t="n">
        <f aca="false">'Collection Cost'!K17</f>
        <v>0.786873716897013</v>
      </c>
      <c r="D79" s="66" t="n">
        <f aca="false">'Collection Cost'!K41</f>
        <v>3.85284537131909</v>
      </c>
      <c r="E79" s="66" t="n">
        <f aca="false">'Collection Cost'!K66</f>
        <v>0.201361743606659</v>
      </c>
    </row>
    <row r="80" customFormat="false" ht="13.2" hidden="false" customHeight="false" outlineLevel="0" collapsed="false">
      <c r="B80" s="67" t="s">
        <v>56</v>
      </c>
      <c r="C80" s="66" t="n">
        <f aca="false">'Collection Cost'!K18</f>
        <v>11.1365115916184</v>
      </c>
      <c r="D80" s="66" t="n">
        <f aca="false">'Collection Cost'!K42</f>
        <v>2.25489680122393</v>
      </c>
      <c r="E80" s="66" t="n">
        <f aca="false">'Collection Cost'!K67</f>
        <v>1.77904327962272</v>
      </c>
    </row>
    <row r="81" customFormat="false" ht="13.2" hidden="false" customHeight="false" outlineLevel="0" collapsed="false">
      <c r="B81" s="68" t="s">
        <v>63</v>
      </c>
      <c r="C81" s="66" t="n">
        <f aca="false">'Collection Cost'!K19</f>
        <v>13.5687453856442</v>
      </c>
      <c r="D81" s="66" t="n">
        <f aca="false">'Collection Cost'!K43</f>
        <v>2.47732227306328</v>
      </c>
      <c r="E81" s="66" t="n">
        <f aca="false">'Collection Cost'!K68</f>
        <v>3.26824850517924</v>
      </c>
    </row>
    <row r="82" customFormat="false" ht="13.8" hidden="false" customHeight="false" outlineLevel="0" collapsed="false">
      <c r="B82" s="12" t="s">
        <v>132</v>
      </c>
      <c r="C82" s="69" t="n">
        <f aca="false">'Collection Cost'!K24</f>
        <v>90.4663234750334</v>
      </c>
      <c r="D82" s="69" t="n">
        <f aca="false">'Collection Cost'!K48</f>
        <v>95.2045489306465</v>
      </c>
      <c r="E82" s="69" t="n">
        <f aca="false">'Collection Cost'!K73</f>
        <v>90.0227108380465</v>
      </c>
      <c r="F82" s="57"/>
    </row>
    <row r="83" customFormat="false" ht="13.2" hidden="false" customHeight="false" outlineLevel="0" collapsed="false">
      <c r="B83" s="34"/>
      <c r="C83" s="34"/>
      <c r="D83" s="34"/>
      <c r="E83" s="34"/>
    </row>
    <row r="84" customFormat="false" ht="13.8" hidden="false" customHeight="false" outlineLevel="0" collapsed="false">
      <c r="B84" s="12" t="s">
        <v>134</v>
      </c>
      <c r="C84" s="54" t="s">
        <v>6</v>
      </c>
      <c r="D84" s="54" t="s">
        <v>7</v>
      </c>
      <c r="E84" s="54" t="s">
        <v>101</v>
      </c>
    </row>
    <row r="85" customFormat="false" ht="13.2" hidden="false" customHeight="false" outlineLevel="0" collapsed="false">
      <c r="B85" s="72" t="s">
        <v>135</v>
      </c>
      <c r="C85" s="73" t="n">
        <f aca="false">'ETC Costs'!C62</f>
        <v>126055.574277708</v>
      </c>
      <c r="D85" s="73" t="n">
        <f aca="false">'ETC Costs'!D62</f>
        <v>65452.5591841659</v>
      </c>
      <c r="E85" s="73" t="n">
        <f aca="false">'ETC Costs'!E62</f>
        <v>44444.6373684024</v>
      </c>
    </row>
    <row r="86" customFormat="false" ht="13.2" hidden="false" customHeight="false" outlineLevel="0" collapsed="false">
      <c r="B86" s="36" t="s">
        <v>136</v>
      </c>
      <c r="C86" s="41"/>
      <c r="D86" s="41"/>
      <c r="E86" s="41"/>
    </row>
    <row r="87" customFormat="false" ht="13.2" hidden="false" customHeight="false" outlineLevel="0" collapsed="false">
      <c r="B87" s="74" t="s">
        <v>137</v>
      </c>
      <c r="C87" s="39" t="n">
        <f aca="false">'ETC Costs'!C58</f>
        <v>285478.998</v>
      </c>
      <c r="D87" s="39" t="n">
        <f aca="false">'ETC Costs'!D58</f>
        <v>115845.772185</v>
      </c>
      <c r="E87" s="39" t="n">
        <f aca="false">'ETC Costs'!E58</f>
        <v>82795.332375</v>
      </c>
    </row>
    <row r="88" customFormat="false" ht="13.2" hidden="false" customHeight="false" outlineLevel="0" collapsed="false">
      <c r="B88" s="38" t="s">
        <v>138</v>
      </c>
      <c r="C88" s="39" t="n">
        <f aca="false">'ETC Costs'!C59</f>
        <v>318099.243</v>
      </c>
      <c r="D88" s="39" t="n">
        <f aca="false">'ETC Costs'!D59</f>
        <v>127427.19669</v>
      </c>
      <c r="E88" s="39" t="n">
        <f aca="false">'ETC Costs'!E59</f>
        <v>90756.65295</v>
      </c>
    </row>
    <row r="89" customFormat="false" ht="13.2" hidden="false" customHeight="false" outlineLevel="0" collapsed="false">
      <c r="B89" s="72" t="s">
        <v>139</v>
      </c>
      <c r="C89" s="39"/>
      <c r="D89" s="39"/>
      <c r="E89" s="39"/>
    </row>
    <row r="90" customFormat="false" ht="13.2" hidden="false" customHeight="false" outlineLevel="0" collapsed="false">
      <c r="B90" s="38" t="s">
        <v>137</v>
      </c>
      <c r="C90" s="39" t="n">
        <f aca="false">'ETC Costs'!C64</f>
        <v>411534.572277708</v>
      </c>
      <c r="D90" s="39" t="n">
        <f aca="false">'ETC Costs'!D64</f>
        <v>181298.331369166</v>
      </c>
      <c r="E90" s="39" t="n">
        <f aca="false">'ETC Costs'!E64</f>
        <v>127239.969743402</v>
      </c>
      <c r="F90" s="60"/>
    </row>
    <row r="91" customFormat="false" ht="13.8" hidden="false" customHeight="false" outlineLevel="0" collapsed="false">
      <c r="B91" s="75" t="s">
        <v>138</v>
      </c>
      <c r="C91" s="76" t="n">
        <f aca="false">'ETC Costs'!C65</f>
        <v>444154.817277708</v>
      </c>
      <c r="D91" s="76" t="n">
        <f aca="false">'ETC Costs'!D65</f>
        <v>192879.755874166</v>
      </c>
      <c r="E91" s="76" t="n">
        <f aca="false">'ETC Costs'!E65</f>
        <v>135201.290318402</v>
      </c>
      <c r="F91" s="60"/>
    </row>
    <row r="93" customFormat="false" ht="13.2" hidden="false" customHeight="false" outlineLevel="0" collapsed="false">
      <c r="B93" s="77" t="s">
        <v>140</v>
      </c>
    </row>
    <row r="94" customFormat="false" ht="13.8" hidden="false" customHeight="false" outlineLevel="0" collapsed="false">
      <c r="B94" s="12" t="s">
        <v>100</v>
      </c>
      <c r="C94" s="54" t="s">
        <v>6</v>
      </c>
      <c r="D94" s="54" t="s">
        <v>7</v>
      </c>
      <c r="E94" s="54" t="s">
        <v>101</v>
      </c>
    </row>
    <row r="95" customFormat="false" ht="13.2" hidden="false" customHeight="false" outlineLevel="0" collapsed="false">
      <c r="B95" s="1" t="s">
        <v>141</v>
      </c>
      <c r="C95" s="57" t="n">
        <f aca="false">'Values of Time'!C52</f>
        <v>18.9956695859014</v>
      </c>
      <c r="D95" s="57" t="n">
        <f aca="false">'Values of Time'!D52</f>
        <v>19.6999022380586</v>
      </c>
      <c r="E95" s="57" t="n">
        <f aca="false">'Values of Time'!E52</f>
        <v>26.3869067238059</v>
      </c>
    </row>
    <row r="96" customFormat="false" ht="13.2" hidden="false" customHeight="false" outlineLevel="0" collapsed="false">
      <c r="B96" s="1" t="s">
        <v>142</v>
      </c>
      <c r="C96" s="57" t="n">
        <f aca="false">'Values of Time'!C53</f>
        <v>61.5473527494888</v>
      </c>
      <c r="D96" s="57" t="n">
        <f aca="false">'Values of Time'!D53</f>
        <v>67.2500049515761</v>
      </c>
      <c r="E96" s="57" t="n">
        <f aca="false">'Values of Time'!E53</f>
        <v>64.2977995968914</v>
      </c>
    </row>
    <row r="97" customFormat="false" ht="13.8" hidden="false" customHeight="false" outlineLevel="0" collapsed="false">
      <c r="B97" s="11" t="s">
        <v>143</v>
      </c>
      <c r="C97" s="78" t="n">
        <f aca="false">'Values of Time'!C54</f>
        <v>21.1658054272443</v>
      </c>
      <c r="D97" s="78" t="n">
        <f aca="false">'Values of Time'!D54</f>
        <v>23.0759595307183</v>
      </c>
      <c r="E97" s="78" t="n">
        <f aca="false">'Values of Time'!E54</f>
        <v>28.047403831647</v>
      </c>
    </row>
    <row r="99" customFormat="false" ht="13.2" hidden="false" customHeight="false" outlineLevel="0" collapsed="false">
      <c r="B99" s="34"/>
      <c r="C99" s="34"/>
      <c r="D99" s="34"/>
      <c r="E9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6" activeCellId="0" sqref="D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2.33"/>
    <col collapsed="false" customWidth="true" hidden="false" outlineLevel="0" max="3" min="3" style="1" width="15.32"/>
    <col collapsed="false" customWidth="true" hidden="false" outlineLevel="0" max="4" min="4" style="1" width="13.87"/>
    <col collapsed="false" customWidth="true" hidden="false" outlineLevel="0" max="5" min="5" style="1" width="16.55"/>
    <col collapsed="false" customWidth="true" hidden="false" outlineLevel="0" max="6" min="6" style="1" width="12.66"/>
    <col collapsed="false" customWidth="true" hidden="false" outlineLevel="0" max="7" min="7" style="1" width="3.43"/>
    <col collapsed="false" customWidth="true" hidden="false" outlineLevel="0" max="8" min="8" style="1" width="62.99"/>
    <col collapsed="false" customWidth="true" hidden="false" outlineLevel="0" max="9" min="9" style="1" width="9.87"/>
    <col collapsed="false" customWidth="false" hidden="false" outlineLevel="0" max="11" min="10" style="1" width="9.1"/>
    <col collapsed="false" customWidth="true" hidden="false" outlineLevel="0" max="12" min="12" style="1" width="5.87"/>
    <col collapsed="false" customWidth="true" hidden="false" outlineLevel="0" max="13" min="13" style="1" width="9.87"/>
    <col collapsed="false" customWidth="false" hidden="false" outlineLevel="0" max="257" min="14" style="1" width="9.1"/>
  </cols>
  <sheetData>
    <row r="2" customFormat="false" ht="13.2" hidden="false" customHeight="false" outlineLevel="0" collapsed="false">
      <c r="B2" s="7" t="s">
        <v>99</v>
      </c>
      <c r="D2" s="34"/>
      <c r="G2" s="34"/>
    </row>
    <row r="3" customFormat="false" ht="13.8" hidden="false" customHeight="false" outlineLevel="0" collapsed="false">
      <c r="B3" s="12" t="s">
        <v>100</v>
      </c>
      <c r="C3" s="54" t="s">
        <v>6</v>
      </c>
      <c r="D3" s="54" t="s">
        <v>7</v>
      </c>
      <c r="E3" s="54" t="s">
        <v>101</v>
      </c>
    </row>
    <row r="4" customFormat="false" ht="13.2" hidden="false" customHeight="false" outlineLevel="0" collapsed="false">
      <c r="B4" s="55" t="s">
        <v>102</v>
      </c>
      <c r="C4" s="56"/>
      <c r="D4" s="56"/>
      <c r="E4" s="56"/>
      <c r="G4" s="57"/>
    </row>
    <row r="5" customFormat="false" ht="13.2" hidden="false" customHeight="false" outlineLevel="0" collapsed="false">
      <c r="B5" s="1" t="s">
        <v>103</v>
      </c>
      <c r="C5" s="57" t="n">
        <f aca="false">'Free Flow CP'!C42</f>
        <v>0.28</v>
      </c>
      <c r="D5" s="57" t="n">
        <f aca="false">'Free Flow CP'!D42</f>
        <v>0.326258323210747</v>
      </c>
      <c r="E5" s="57" t="n">
        <f aca="false">'Free Flow CP'!E42</f>
        <v>0.356190529767631</v>
      </c>
    </row>
    <row r="6" customFormat="false" ht="13.2" hidden="false" customHeight="false" outlineLevel="0" collapsed="false">
      <c r="B6" s="55"/>
      <c r="G6" s="58"/>
    </row>
    <row r="7" customFormat="false" ht="13.2" hidden="false" customHeight="false" outlineLevel="0" collapsed="false">
      <c r="B7" s="1" t="s">
        <v>104</v>
      </c>
      <c r="C7" s="58" t="n">
        <f aca="false">'Free Flow CP'!C5</f>
        <v>34.7</v>
      </c>
      <c r="D7" s="58" t="n">
        <f aca="false">'Free Flow CP'!D5</f>
        <v>39.1</v>
      </c>
      <c r="E7" s="58" t="n">
        <f aca="false">'Free Flow CP'!E5</f>
        <v>43.1</v>
      </c>
      <c r="G7" s="58"/>
    </row>
    <row r="8" customFormat="false" ht="13.2" hidden="false" customHeight="false" outlineLevel="0" collapsed="false">
      <c r="B8" s="1" t="s">
        <v>105</v>
      </c>
      <c r="C8" s="58" t="n">
        <f aca="false">'Free Flow CP'!C10</f>
        <v>60</v>
      </c>
      <c r="D8" s="58" t="n">
        <f aca="false">'Free Flow CP'!D10</f>
        <v>60</v>
      </c>
      <c r="E8" s="58" t="n">
        <f aca="false">'Free Flow CP'!E10</f>
        <v>60</v>
      </c>
      <c r="G8" s="58"/>
    </row>
    <row r="9" customFormat="false" ht="13.2" hidden="false" customHeight="false" outlineLevel="0" collapsed="false">
      <c r="C9" s="58"/>
      <c r="D9" s="58"/>
      <c r="E9" s="58"/>
      <c r="G9" s="58"/>
    </row>
    <row r="10" customFormat="false" ht="13.2" hidden="false" customHeight="false" outlineLevel="0" collapsed="false">
      <c r="B10" s="1" t="s">
        <v>106</v>
      </c>
      <c r="C10" s="58" t="n">
        <f aca="false">'Free Flow CP'!C8</f>
        <v>25.6</v>
      </c>
      <c r="D10" s="58" t="n">
        <f aca="false">'Free Flow CP'!D8</f>
        <v>24.3</v>
      </c>
      <c r="E10" s="58" t="n">
        <f aca="false">'Free Flow CP'!E8</f>
        <v>25</v>
      </c>
      <c r="G10" s="58"/>
    </row>
    <row r="11" customFormat="false" ht="13.2" hidden="false" customHeight="false" outlineLevel="0" collapsed="false">
      <c r="B11" s="1" t="s">
        <v>107</v>
      </c>
      <c r="C11" s="58" t="n">
        <f aca="false">'Free Flow CP'!C9</f>
        <v>22.1624188470802</v>
      </c>
      <c r="D11" s="58" t="n">
        <f aca="false">'Free Flow CP'!D9</f>
        <v>21.241404356097</v>
      </c>
      <c r="E11" s="58" t="n">
        <f aca="false">'Free Flow CP'!E9</f>
        <v>22.7360889114171</v>
      </c>
      <c r="G11" s="58"/>
    </row>
    <row r="12" customFormat="false" ht="13.2" hidden="false" customHeight="false" outlineLevel="0" collapsed="false">
      <c r="C12" s="58"/>
      <c r="D12" s="58"/>
      <c r="E12" s="58"/>
      <c r="G12" s="59"/>
    </row>
    <row r="13" customFormat="false" ht="13.2" hidden="false" customHeight="false" outlineLevel="0" collapsed="false">
      <c r="B13" s="1" t="s">
        <v>108</v>
      </c>
      <c r="C13" s="59" t="n">
        <f aca="false">'Traffic  Impacts'!B23</f>
        <v>70000000</v>
      </c>
      <c r="D13" s="59" t="n">
        <f aca="false">'Traffic  Impacts'!E23</f>
        <v>27525000</v>
      </c>
      <c r="E13" s="59" t="n">
        <f aca="false">'Traffic  Impacts'!H23</f>
        <v>19290000</v>
      </c>
      <c r="G13" s="59"/>
    </row>
    <row r="14" customFormat="false" ht="13.2" hidden="false" customHeight="false" outlineLevel="0" collapsed="false">
      <c r="B14" s="1" t="s">
        <v>109</v>
      </c>
      <c r="C14" s="59" t="n">
        <f aca="false">'Traffic  Impacts'!B23+'Traffic  Impacts'!C23</f>
        <v>57325100</v>
      </c>
      <c r="D14" s="59" t="n">
        <f aca="false">'Traffic  Impacts'!E23+'Traffic  Impacts'!F23</f>
        <v>23262203.25</v>
      </c>
      <c r="E14" s="59" t="n">
        <f aca="false">'Traffic  Impacts'!H23+'Traffic  Impacts'!I23</f>
        <v>16625568.75</v>
      </c>
      <c r="G14" s="59"/>
    </row>
    <row r="15" customFormat="false" ht="13.2" hidden="false" customHeight="false" outlineLevel="0" collapsed="false">
      <c r="B15" s="1" t="s">
        <v>110</v>
      </c>
      <c r="C15" s="59" t="n">
        <f aca="false">'Traffic  Impacts'!B56</f>
        <v>7604940</v>
      </c>
      <c r="D15" s="59" t="n">
        <f aca="false">'Traffic  Impacts'!E56</f>
        <v>2557678.05</v>
      </c>
      <c r="E15" s="59" t="n">
        <f aca="false">'Traffic  Impacts'!H56</f>
        <v>1598658.75</v>
      </c>
      <c r="G15" s="59"/>
    </row>
    <row r="16" customFormat="false" ht="13.2" hidden="false" customHeight="false" outlineLevel="0" collapsed="false">
      <c r="B16" s="1" t="s">
        <v>111</v>
      </c>
      <c r="C16" s="59" t="n">
        <f aca="false">'Traffic  Impacts'!B56+'Traffic  Impacts'!B44</f>
        <v>70604940</v>
      </c>
      <c r="D16" s="59" t="n">
        <f aca="false">'Traffic  Impacts'!E56+'Traffic  Impacts'!E44</f>
        <v>27807678.05</v>
      </c>
      <c r="E16" s="59" t="n">
        <f aca="false">'Traffic  Impacts'!H56+'Traffic  Impacts'!H44</f>
        <v>22196158.75</v>
      </c>
      <c r="G16" s="59"/>
    </row>
    <row r="17" customFormat="false" ht="13.2" hidden="false" customHeight="false" outlineLevel="0" collapsed="false">
      <c r="C17" s="59"/>
      <c r="D17" s="59"/>
      <c r="E17" s="59"/>
      <c r="G17" s="59"/>
    </row>
    <row r="18" customFormat="false" ht="13.2" hidden="false" customHeight="false" outlineLevel="0" collapsed="false">
      <c r="B18" s="1" t="s">
        <v>112</v>
      </c>
      <c r="C18" s="60" t="n">
        <f aca="false">'Free Flow CP'!C98/1000000</f>
        <v>3996.705972</v>
      </c>
      <c r="D18" s="60" t="n">
        <f aca="false">'Free Flow CP'!D98/1000000</f>
        <v>1889.78236920662</v>
      </c>
      <c r="E18" s="60" t="n">
        <f aca="false">'Free Flow CP'!E98/1000000</f>
        <v>1474.54566504692</v>
      </c>
      <c r="F18" s="60"/>
      <c r="G18" s="59"/>
    </row>
    <row r="19" customFormat="false" ht="13.2" hidden="false" customHeight="false" outlineLevel="0" collapsed="false">
      <c r="B19" s="1" t="s">
        <v>113</v>
      </c>
      <c r="C19" s="60" t="n">
        <f aca="false">C18-C87/1000</f>
        <v>3585.17139972229</v>
      </c>
      <c r="D19" s="60" t="n">
        <f aca="false">D18-D87/1000</f>
        <v>1708.48403783745</v>
      </c>
      <c r="E19" s="60" t="n">
        <f aca="false">E18-E87/1000</f>
        <v>1347.30569530351</v>
      </c>
      <c r="F19" s="60"/>
      <c r="G19" s="59"/>
      <c r="H19" s="61"/>
    </row>
    <row r="20" customFormat="false" ht="13.2" hidden="false" customHeight="false" outlineLevel="0" collapsed="false">
      <c r="C20" s="60"/>
      <c r="D20" s="60"/>
      <c r="E20" s="60"/>
      <c r="F20" s="62"/>
      <c r="G20" s="59"/>
      <c r="H20" s="61"/>
    </row>
    <row r="21" customFormat="false" ht="13.2" hidden="false" customHeight="false" outlineLevel="0" collapsed="false">
      <c r="B21" s="1" t="s">
        <v>114</v>
      </c>
      <c r="C21" s="27" t="n">
        <f aca="false">EmissionsFuelConsumption!G17+EmissionsFuelConsumption!H17</f>
        <v>72164949.1107597</v>
      </c>
      <c r="D21" s="27" t="n">
        <f aca="false">EmissionsFuelConsumption!G35+EmissionsFuelConsumption!H35</f>
        <v>28232318.4193085</v>
      </c>
      <c r="E21" s="27" t="n">
        <f aca="false">EmissionsFuelConsumption!G53+EmissionsFuelConsumption!H53</f>
        <v>20820976.690311</v>
      </c>
      <c r="G21" s="59"/>
      <c r="H21" s="61"/>
    </row>
    <row r="22" customFormat="false" ht="13.2" hidden="false" customHeight="false" outlineLevel="0" collapsed="false">
      <c r="B22" s="1" t="s">
        <v>115</v>
      </c>
      <c r="C22" s="27" t="n">
        <f aca="false">EmissionsFuelConsumption!C17+EmissionsFuelConsumption!D17</f>
        <v>71483373.034448</v>
      </c>
      <c r="D22" s="27" t="n">
        <f aca="false">EmissionsFuelConsumption!C35+EmissionsFuelConsumption!D35</f>
        <v>28714582.890691</v>
      </c>
      <c r="E22" s="27" t="n">
        <f aca="false">EmissionsFuelConsumption!C53+EmissionsFuelConsumption!D53</f>
        <v>21506918.6882686</v>
      </c>
      <c r="G22" s="59"/>
    </row>
    <row r="23" customFormat="false" ht="13.2" hidden="false" customHeight="false" outlineLevel="0" collapsed="false">
      <c r="B23" s="63" t="s">
        <v>116</v>
      </c>
      <c r="C23" s="64" t="n">
        <f aca="false">C22/C21-1</f>
        <v>-0.00944469697145633</v>
      </c>
      <c r="D23" s="64" t="n">
        <f aca="false">D22/D21-1</f>
        <v>0.017082000288458</v>
      </c>
      <c r="E23" s="64" t="n">
        <f aca="false">E22/E21-1</f>
        <v>0.0329447560582905</v>
      </c>
      <c r="G23" s="59"/>
    </row>
    <row r="24" customFormat="false" ht="13.2" hidden="false" customHeight="false" outlineLevel="0" collapsed="false">
      <c r="C24" s="27"/>
      <c r="D24" s="27"/>
      <c r="E24" s="27"/>
      <c r="G24" s="59"/>
    </row>
    <row r="25" customFormat="false" ht="13.2" hidden="false" customHeight="false" outlineLevel="0" collapsed="false">
      <c r="B25" s="1" t="s">
        <v>117</v>
      </c>
      <c r="C25" s="27" t="n">
        <f aca="false">EmissionsFuelConsumption!G21+EmissionsFuelConsumption!H21</f>
        <v>178284.113</v>
      </c>
      <c r="D25" s="27" t="n">
        <f aca="false">EmissionsFuelConsumption!G39+EmissionsFuelConsumption!H39</f>
        <v>71489.426525</v>
      </c>
      <c r="E25" s="27" t="n">
        <f aca="false">EmissionsFuelConsumption!G57+EmissionsFuelConsumption!H57</f>
        <v>53805.0387225</v>
      </c>
      <c r="G25" s="59"/>
    </row>
    <row r="26" customFormat="false" ht="13.2" hidden="false" customHeight="false" outlineLevel="0" collapsed="false">
      <c r="A26" s="1" t="s">
        <v>118</v>
      </c>
      <c r="B26" s="1" t="s">
        <v>119</v>
      </c>
      <c r="C26" s="27" t="n">
        <f aca="false">EmissionsFuelConsumption!C21+EmissionsFuelConsumption!D21</f>
        <v>194631.40875892</v>
      </c>
      <c r="D26" s="27" t="n">
        <f aca="false">EmissionsFuelConsumption!C39+EmissionsFuelConsumption!D39</f>
        <v>77810.0515527299</v>
      </c>
      <c r="E26" s="27" t="n">
        <f aca="false">EmissionsFuelConsumption!C57+EmissionsFuelConsumption!D57</f>
        <v>58832.8906827325</v>
      </c>
      <c r="G26" s="59"/>
    </row>
    <row r="27" customFormat="false" ht="13.2" hidden="false" customHeight="false" outlineLevel="0" collapsed="false">
      <c r="B27" s="63" t="s">
        <v>116</v>
      </c>
      <c r="C27" s="64" t="n">
        <f aca="false">C26/C25-1</f>
        <v>0.0916923862919854</v>
      </c>
      <c r="D27" s="64" t="n">
        <f aca="false">D26/D25-1</f>
        <v>0.0884134246834327</v>
      </c>
      <c r="E27" s="64" t="n">
        <f aca="false">E26/E25-1</f>
        <v>0.0934457455957554</v>
      </c>
      <c r="G27" s="59"/>
    </row>
    <row r="28" customFormat="false" ht="13.2" hidden="false" customHeight="false" outlineLevel="0" collapsed="false">
      <c r="C28" s="27"/>
      <c r="D28" s="27"/>
      <c r="E28" s="27"/>
      <c r="G28" s="59"/>
    </row>
    <row r="29" customFormat="false" ht="13.2" hidden="false" customHeight="false" outlineLevel="0" collapsed="false">
      <c r="B29" s="1" t="s">
        <v>120</v>
      </c>
      <c r="C29" s="59" t="n">
        <f aca="false">EmissionsFuelConsumption!G18+EmissionsFuelConsumption!H18</f>
        <v>8150.45930276335</v>
      </c>
      <c r="D29" s="59" t="n">
        <f aca="false">EmissionsFuelConsumption!G36+EmissionsFuelConsumption!H36</f>
        <v>3179.30940882409</v>
      </c>
      <c r="E29" s="59" t="n">
        <f aca="false">EmissionsFuelConsumption!G54+EmissionsFuelConsumption!H54</f>
        <v>2354.04526418961</v>
      </c>
      <c r="G29" s="59"/>
    </row>
    <row r="30" customFormat="false" ht="13.2" hidden="false" customHeight="false" outlineLevel="0" collapsed="false">
      <c r="B30" s="1" t="s">
        <v>121</v>
      </c>
      <c r="C30" s="59" t="n">
        <f aca="false">EmissionsFuelConsumption!C18+EmissionsFuelConsumption!D18</f>
        <v>8073.48068447056</v>
      </c>
      <c r="D30" s="59" t="n">
        <f aca="false">EmissionsFuelConsumption!C36+EmissionsFuelConsumption!D36</f>
        <v>3233.61837306272</v>
      </c>
      <c r="E30" s="59" t="n">
        <f aca="false">EmissionsFuelConsumption!C54+EmissionsFuelConsumption!D54</f>
        <v>2431.59871116851</v>
      </c>
      <c r="G30" s="62"/>
    </row>
    <row r="31" customFormat="false" ht="13.2" hidden="false" customHeight="false" outlineLevel="0" collapsed="false">
      <c r="B31" s="65"/>
      <c r="C31" s="34"/>
      <c r="D31" s="34"/>
      <c r="E31" s="34"/>
    </row>
    <row r="32" customFormat="false" ht="13.2" hidden="false" customHeight="false" outlineLevel="0" collapsed="false">
      <c r="B32" s="7" t="s">
        <v>122</v>
      </c>
      <c r="C32" s="34"/>
      <c r="D32" s="34"/>
      <c r="E32" s="34"/>
    </row>
    <row r="33" customFormat="false" ht="13.8" hidden="false" customHeight="false" outlineLevel="0" collapsed="false">
      <c r="B33" s="12" t="s">
        <v>100</v>
      </c>
      <c r="C33" s="54" t="s">
        <v>6</v>
      </c>
      <c r="D33" s="54" t="s">
        <v>7</v>
      </c>
      <c r="E33" s="54" t="s">
        <v>101</v>
      </c>
    </row>
    <row r="34" customFormat="false" ht="13.2" hidden="false" customHeight="false" outlineLevel="0" collapsed="false">
      <c r="B34" s="55" t="s">
        <v>123</v>
      </c>
    </row>
    <row r="35" customFormat="false" ht="13.2" hidden="false" customHeight="false" outlineLevel="0" collapsed="false">
      <c r="B35" s="1" t="s">
        <v>103</v>
      </c>
      <c r="C35" s="57" t="n">
        <f aca="false">'Moderate CP'!C42</f>
        <v>0.203579609420416</v>
      </c>
      <c r="D35" s="57" t="n">
        <f aca="false">'Moderate CP'!D42</f>
        <v>0.247032470975537</v>
      </c>
      <c r="E35" s="57" t="n">
        <f aca="false">'Moderate CP'!E42</f>
        <v>0.274024361516022</v>
      </c>
    </row>
    <row r="36" customFormat="false" ht="13.2" hidden="false" customHeight="false" outlineLevel="0" collapsed="false">
      <c r="B36" s="55"/>
    </row>
    <row r="37" customFormat="false" ht="13.2" hidden="false" customHeight="false" outlineLevel="0" collapsed="false">
      <c r="B37" s="1" t="s">
        <v>104</v>
      </c>
      <c r="C37" s="58" t="n">
        <f aca="false">'Moderate CP'!C5</f>
        <v>34.7</v>
      </c>
      <c r="D37" s="58" t="n">
        <f aca="false">'Moderate CP'!D5</f>
        <v>39.1</v>
      </c>
      <c r="E37" s="58" t="n">
        <f aca="false">'Moderate CP'!E5</f>
        <v>43.1</v>
      </c>
    </row>
    <row r="38" customFormat="false" ht="13.2" hidden="false" customHeight="false" outlineLevel="0" collapsed="false">
      <c r="B38" s="1" t="s">
        <v>105</v>
      </c>
      <c r="C38" s="58" t="n">
        <f aca="false">'Moderate CP'!C10</f>
        <v>47.5188280969479</v>
      </c>
      <c r="D38" s="58" t="n">
        <f aca="false">'Moderate CP'!D10</f>
        <v>48.5264842908438</v>
      </c>
      <c r="E38" s="58" t="n">
        <f aca="false">'Moderate CP'!E10</f>
        <v>48.8477842908438</v>
      </c>
    </row>
    <row r="39" customFormat="false" ht="13.2" hidden="false" customHeight="false" outlineLevel="0" collapsed="false">
      <c r="C39" s="58"/>
      <c r="D39" s="58"/>
      <c r="E39" s="58"/>
    </row>
    <row r="40" customFormat="false" ht="13.2" hidden="false" customHeight="false" outlineLevel="0" collapsed="false">
      <c r="B40" s="1" t="s">
        <v>106</v>
      </c>
      <c r="C40" s="58" t="n">
        <f aca="false">'Moderate CP'!C8</f>
        <v>25.6</v>
      </c>
      <c r="D40" s="58" t="n">
        <f aca="false">'Moderate CP'!D8</f>
        <v>24.3</v>
      </c>
      <c r="E40" s="58" t="n">
        <f aca="false">'Moderate CP'!E8</f>
        <v>25</v>
      </c>
      <c r="I40" s="36"/>
    </row>
    <row r="41" customFormat="false" ht="13.2" hidden="false" customHeight="false" outlineLevel="0" collapsed="false">
      <c r="B41" s="1" t="s">
        <v>107</v>
      </c>
      <c r="C41" s="58" t="n">
        <f aca="false">'Moderate CP'!C9</f>
        <v>23.9619131612269</v>
      </c>
      <c r="D41" s="58" t="n">
        <f aca="false">'Moderate CP'!D9</f>
        <v>22.9180649547022</v>
      </c>
      <c r="E41" s="58" t="n">
        <f aca="false">'Moderate CP'!E9</f>
        <v>24.1041096863129</v>
      </c>
      <c r="I41" s="38"/>
    </row>
    <row r="42" customFormat="false" ht="13.2" hidden="false" customHeight="false" outlineLevel="0" collapsed="false">
      <c r="G42" s="34"/>
      <c r="H42" s="34"/>
      <c r="I42" s="38"/>
    </row>
    <row r="43" customFormat="false" ht="13.2" hidden="false" customHeight="false" outlineLevel="0" collapsed="false">
      <c r="B43" s="1" t="s">
        <v>108</v>
      </c>
      <c r="C43" s="59" t="n">
        <f aca="false">'Traffic  Impacts'!B33</f>
        <v>70000000</v>
      </c>
      <c r="D43" s="59" t="n">
        <f aca="false">'Traffic  Impacts'!E33</f>
        <v>27525000</v>
      </c>
      <c r="E43" s="59" t="n">
        <f aca="false">'Traffic  Impacts'!H33</f>
        <v>19290000</v>
      </c>
      <c r="G43" s="34"/>
    </row>
    <row r="44" customFormat="false" ht="13.2" hidden="false" customHeight="false" outlineLevel="0" collapsed="false">
      <c r="B44" s="1" t="s">
        <v>109</v>
      </c>
      <c r="C44" s="59" t="n">
        <f aca="false">'Traffic  Impacts'!B33+'Traffic  Impacts'!C33</f>
        <v>63875350</v>
      </c>
      <c r="D44" s="59" t="n">
        <f aca="false">'Traffic  Impacts'!E33+'Traffic  Impacts'!F33</f>
        <v>25587790.5</v>
      </c>
      <c r="E44" s="59" t="n">
        <f aca="false">'Traffic  Impacts'!H33+'Traffic  Impacts'!I33</f>
        <v>18224227.5</v>
      </c>
    </row>
    <row r="45" customFormat="false" ht="13.2" hidden="false" customHeight="false" outlineLevel="0" collapsed="false">
      <c r="B45" s="1" t="s">
        <v>110</v>
      </c>
      <c r="C45" s="59" t="n">
        <f aca="false">'Traffic  Impacts'!C56</f>
        <v>3674790</v>
      </c>
      <c r="D45" s="59" t="n">
        <f aca="false">'Traffic  Impacts'!F56</f>
        <v>1162325.7</v>
      </c>
      <c r="E45" s="59" t="n">
        <f aca="false">'Traffic  Impacts'!I56</f>
        <v>639463.5</v>
      </c>
      <c r="G45" s="57"/>
    </row>
    <row r="46" customFormat="false" ht="13.2" hidden="false" customHeight="false" outlineLevel="0" collapsed="false">
      <c r="B46" s="1" t="s">
        <v>124</v>
      </c>
      <c r="C46" s="59" t="n">
        <f aca="false">'Traffic  Impacts'!C56+'Traffic  Impacts'!B44</f>
        <v>66674790</v>
      </c>
      <c r="D46" s="59" t="n">
        <f aca="false">'Traffic  Impacts'!F56+'Traffic  Impacts'!E44</f>
        <v>26412325.7</v>
      </c>
      <c r="E46" s="59" t="n">
        <f aca="false">'Traffic  Impacts'!I56+'Traffic  Impacts'!H44</f>
        <v>21236963.5</v>
      </c>
      <c r="G46" s="57"/>
    </row>
    <row r="47" customFormat="false" ht="13.2" hidden="false" customHeight="false" outlineLevel="0" collapsed="false">
      <c r="C47" s="59"/>
      <c r="D47" s="59"/>
      <c r="E47" s="59"/>
    </row>
    <row r="48" customFormat="false" ht="13.2" hidden="false" customHeight="false" outlineLevel="0" collapsed="false">
      <c r="B48" s="1" t="s">
        <v>112</v>
      </c>
      <c r="C48" s="60" t="n">
        <f aca="false">'Moderate CP'!C98/1000000</f>
        <v>3237.9259823435</v>
      </c>
      <c r="D48" s="60" t="n">
        <f aca="false">'Moderate CP'!D98/1000000</f>
        <v>1573.93276339082</v>
      </c>
      <c r="E48" s="60" t="n">
        <f aca="false">'Moderate CP'!E98/1000000</f>
        <v>1243.47669389775</v>
      </c>
      <c r="F48" s="60"/>
      <c r="G48" s="58"/>
    </row>
    <row r="49" customFormat="false" ht="13.2" hidden="false" customHeight="false" outlineLevel="0" collapsed="false">
      <c r="B49" s="1" t="s">
        <v>113</v>
      </c>
      <c r="C49" s="60" t="n">
        <f aca="false">C48-C88/1000</f>
        <v>2793.7711650658</v>
      </c>
      <c r="D49" s="60" t="n">
        <f aca="false">D48-D88/1000</f>
        <v>1381.05300751666</v>
      </c>
      <c r="E49" s="60" t="n">
        <f aca="false">E48-E88/1000</f>
        <v>1108.27540357934</v>
      </c>
      <c r="F49" s="60"/>
      <c r="G49" s="58"/>
    </row>
    <row r="50" customFormat="false" ht="13.2" hidden="false" customHeight="false" outlineLevel="0" collapsed="false">
      <c r="C50" s="60"/>
      <c r="D50" s="60"/>
      <c r="E50" s="60"/>
      <c r="F50" s="62"/>
      <c r="G50" s="58"/>
    </row>
    <row r="51" customFormat="false" ht="13.2" hidden="false" customHeight="false" outlineLevel="0" collapsed="false">
      <c r="B51" s="1" t="s">
        <v>125</v>
      </c>
      <c r="C51" s="27" t="n">
        <f aca="false">EmissionsFuelConsumption!G17+EmissionsFuelConsumption!H17</f>
        <v>72164949.1107597</v>
      </c>
      <c r="D51" s="27" t="n">
        <f aca="false">EmissionsFuelConsumption!G35+EmissionsFuelConsumption!H35</f>
        <v>28232318.4193085</v>
      </c>
      <c r="E51" s="27" t="n">
        <f aca="false">EmissionsFuelConsumption!G53+EmissionsFuelConsumption!H53</f>
        <v>20820976.690311</v>
      </c>
      <c r="G51" s="58"/>
    </row>
    <row r="52" customFormat="false" ht="13.2" hidden="false" customHeight="false" outlineLevel="0" collapsed="false">
      <c r="B52" s="1" t="s">
        <v>126</v>
      </c>
      <c r="C52" s="59" t="n">
        <f aca="false">EmissionsFuelConsumption!E17+EmissionsFuelConsumption!F17</f>
        <v>67262330.4938204</v>
      </c>
      <c r="D52" s="59" t="n">
        <f aca="false">EmissionsFuelConsumption!E35+EmissionsFuelConsumption!F35</f>
        <v>26997788.1110984</v>
      </c>
      <c r="E52" s="59" t="n">
        <f aca="false">EmissionsFuelConsumption!E53+EmissionsFuelConsumption!F53</f>
        <v>20340640.6827762</v>
      </c>
      <c r="G52" s="58"/>
    </row>
    <row r="53" customFormat="false" ht="13.2" hidden="false" customHeight="false" outlineLevel="0" collapsed="false">
      <c r="B53" s="63" t="s">
        <v>116</v>
      </c>
      <c r="C53" s="64" t="n">
        <f aca="false">C52/C51-1</f>
        <v>-0.0679362859303716</v>
      </c>
      <c r="D53" s="64" t="n">
        <f aca="false">D52/D51-1</f>
        <v>-0.0437275568330864</v>
      </c>
      <c r="E53" s="64" t="n">
        <f aca="false">E52/E51-1</f>
        <v>-0.023069811502087</v>
      </c>
      <c r="G53" s="58"/>
    </row>
    <row r="54" customFormat="false" ht="13.2" hidden="false" customHeight="false" outlineLevel="0" collapsed="false">
      <c r="C54" s="59"/>
      <c r="D54" s="59"/>
      <c r="E54" s="59"/>
      <c r="G54" s="58"/>
    </row>
    <row r="55" customFormat="false" ht="13.2" hidden="false" customHeight="false" outlineLevel="0" collapsed="false">
      <c r="B55" s="1" t="s">
        <v>127</v>
      </c>
      <c r="C55" s="27" t="n">
        <f aca="false">EmissionsFuelConsumption!G21+EmissionsFuelConsumption!H21</f>
        <v>178284.113</v>
      </c>
      <c r="D55" s="27" t="n">
        <f aca="false">EmissionsFuelConsumption!G39+EmissionsFuelConsumption!H39</f>
        <v>71489.426525</v>
      </c>
      <c r="E55" s="27" t="n">
        <f aca="false">EmissionsFuelConsumption!G57+EmissionsFuelConsumption!H57</f>
        <v>53805.0387225</v>
      </c>
      <c r="G55" s="58"/>
    </row>
    <row r="56" customFormat="false" ht="13.2" hidden="false" customHeight="false" outlineLevel="0" collapsed="false">
      <c r="B56" s="1" t="s">
        <v>128</v>
      </c>
      <c r="C56" s="59" t="n">
        <f aca="false">EmissionsFuelConsumption!E21+EmissionsFuelConsumption!F21</f>
        <v>181413.78437602</v>
      </c>
      <c r="D56" s="59" t="n">
        <f aca="false">EmissionsFuelConsumption!E39+EmissionsFuelConsumption!F39</f>
        <v>72260.4924275966</v>
      </c>
      <c r="E56" s="59" t="n">
        <f aca="false">EmissionsFuelConsumption!E57+EmissionsFuelConsumption!F57</f>
        <v>54831.123671713</v>
      </c>
      <c r="G56" s="58"/>
    </row>
    <row r="57" customFormat="false" ht="13.2" hidden="false" customHeight="false" outlineLevel="0" collapsed="false">
      <c r="B57" s="63" t="s">
        <v>116</v>
      </c>
      <c r="C57" s="64" t="n">
        <f aca="false">C56/C55-1</f>
        <v>0.0175544041662308</v>
      </c>
      <c r="D57" s="64" t="n">
        <f aca="false">D56/D55-1</f>
        <v>0.0107857335004211</v>
      </c>
      <c r="E57" s="64" t="n">
        <f aca="false">E56/E55-1</f>
        <v>0.0190704248816742</v>
      </c>
      <c r="G57" s="58"/>
    </row>
    <row r="58" customFormat="false" ht="13.2" hidden="false" customHeight="false" outlineLevel="0" collapsed="false">
      <c r="C58" s="59"/>
      <c r="D58" s="59"/>
      <c r="E58" s="59"/>
      <c r="G58" s="58"/>
    </row>
    <row r="59" customFormat="false" ht="13.2" hidden="false" customHeight="false" outlineLevel="0" collapsed="false">
      <c r="B59" s="1" t="s">
        <v>129</v>
      </c>
      <c r="C59" s="59" t="n">
        <f aca="false">EmissionsFuelConsumption!G18+EmissionsFuelConsumption!H18</f>
        <v>8150.45930276335</v>
      </c>
      <c r="D59" s="59" t="n">
        <f aca="false">EmissionsFuelConsumption!G36+EmissionsFuelConsumption!H36</f>
        <v>3179.30940882409</v>
      </c>
      <c r="E59" s="59" t="n">
        <f aca="false">EmissionsFuelConsumption!G54+EmissionsFuelConsumption!H54</f>
        <v>2354.04526418961</v>
      </c>
    </row>
    <row r="60" customFormat="false" ht="13.2" hidden="false" customHeight="false" outlineLevel="0" collapsed="false">
      <c r="B60" s="34" t="s">
        <v>130</v>
      </c>
      <c r="C60" s="61" t="n">
        <f aca="false">EmissionsFuelConsumption!E18+EmissionsFuelConsumption!F18</f>
        <v>7596.74736910696</v>
      </c>
      <c r="D60" s="61" t="n">
        <f aca="false">EmissionsFuelConsumption!E36+EmissionsFuelConsumption!F36</f>
        <v>3040.28597595977</v>
      </c>
      <c r="E60" s="61" t="n">
        <f aca="false">EmissionsFuelConsumption!E54+EmissionsFuelConsumption!F54</f>
        <v>2299.73788367738</v>
      </c>
      <c r="G60" s="59"/>
    </row>
    <row r="61" customFormat="false" ht="13.2" hidden="false" customHeight="false" outlineLevel="0" collapsed="false">
      <c r="G61" s="59"/>
    </row>
    <row r="62" customFormat="false" ht="27" hidden="false" customHeight="false" outlineLevel="0" collapsed="false">
      <c r="B62" s="8" t="s">
        <v>131</v>
      </c>
      <c r="C62" s="54" t="s">
        <v>6</v>
      </c>
      <c r="D62" s="54" t="s">
        <v>7</v>
      </c>
      <c r="E62" s="54" t="s">
        <v>101</v>
      </c>
      <c r="G62" s="59"/>
    </row>
    <row r="63" customFormat="false" ht="13.2" hidden="false" customHeight="false" outlineLevel="0" collapsed="false">
      <c r="B63" s="36" t="s">
        <v>49</v>
      </c>
      <c r="C63" s="37"/>
      <c r="D63" s="37"/>
      <c r="E63" s="37"/>
      <c r="G63" s="59"/>
    </row>
    <row r="64" customFormat="false" ht="13.2" hidden="false" customHeight="false" outlineLevel="0" collapsed="false">
      <c r="B64" s="38" t="s">
        <v>51</v>
      </c>
      <c r="C64" s="66" t="n">
        <f aca="false">'Collection Cost'!K6</f>
        <v>2.54352449398127</v>
      </c>
      <c r="D64" s="66" t="n">
        <f aca="false">'Collection Cost'!K30</f>
        <v>1.22236675836772</v>
      </c>
      <c r="E64" s="66" t="n">
        <f aca="false">'Collection Cost'!K55</f>
        <v>1.6579890276881</v>
      </c>
      <c r="G64" s="59"/>
    </row>
    <row r="65" customFormat="false" ht="13.2" hidden="false" customHeight="false" outlineLevel="0" collapsed="false">
      <c r="B65" s="38" t="s">
        <v>52</v>
      </c>
      <c r="C65" s="66" t="n">
        <f aca="false">'Collection Cost'!K7</f>
        <v>0.145519670084708</v>
      </c>
      <c r="D65" s="66" t="n">
        <f aca="false">'Collection Cost'!K31</f>
        <v>0.0324445582909918</v>
      </c>
      <c r="E65" s="66" t="n">
        <f aca="false">'Collection Cost'!K56</f>
        <v>0.0729642066455193</v>
      </c>
    </row>
    <row r="66" customFormat="false" ht="13.2" hidden="false" customHeight="false" outlineLevel="0" collapsed="false">
      <c r="B66" s="36" t="s">
        <v>53</v>
      </c>
      <c r="C66" s="66"/>
      <c r="D66" s="66"/>
      <c r="E66" s="66"/>
      <c r="G66" s="59"/>
    </row>
    <row r="67" customFormat="false" ht="13.2" hidden="false" customHeight="false" outlineLevel="0" collapsed="false">
      <c r="B67" s="38" t="s">
        <v>54</v>
      </c>
      <c r="C67" s="66" t="n">
        <f aca="false">'Collection Cost'!K9</f>
        <v>6.65365735176103</v>
      </c>
      <c r="D67" s="66" t="n">
        <f aca="false">'Collection Cost'!K33</f>
        <v>7.3963859535974</v>
      </c>
      <c r="E67" s="66" t="n">
        <f aca="false">'Collection Cost'!K58</f>
        <v>4.08422914619768</v>
      </c>
      <c r="G67" s="59"/>
    </row>
    <row r="68" customFormat="false" ht="13.2" hidden="false" customHeight="false" outlineLevel="0" collapsed="false">
      <c r="B68" s="38" t="s">
        <v>55</v>
      </c>
      <c r="C68" s="66" t="n">
        <f aca="false">'Collection Cost'!K10</f>
        <v>38.3567185198395</v>
      </c>
      <c r="D68" s="66" t="n">
        <f aca="false">'Collection Cost'!K34</f>
        <v>37.2792241917138</v>
      </c>
      <c r="E68" s="66" t="n">
        <f aca="false">'Collection Cost'!K59</f>
        <v>52.7718084719253</v>
      </c>
      <c r="G68" s="59"/>
    </row>
    <row r="69" customFormat="false" ht="13.2" hidden="false" customHeight="false" outlineLevel="0" collapsed="false">
      <c r="B69" s="38" t="s">
        <v>56</v>
      </c>
      <c r="C69" s="66" t="n">
        <f aca="false">'Collection Cost'!K11</f>
        <v>10.3111170307624</v>
      </c>
      <c r="D69" s="66" t="n">
        <f aca="false">'Collection Cost'!K35</f>
        <v>32.7095221837015</v>
      </c>
      <c r="E69" s="66" t="n">
        <f aca="false">'Collection Cost'!K60</f>
        <v>14.6865700530556</v>
      </c>
      <c r="G69" s="59"/>
    </row>
    <row r="70" customFormat="false" ht="13.2" hidden="false" customHeight="false" outlineLevel="0" collapsed="false">
      <c r="B70" s="38" t="s">
        <v>57</v>
      </c>
      <c r="C70" s="66" t="n">
        <f aca="false">'Collection Cost'!K12</f>
        <v>0.197572893446277</v>
      </c>
      <c r="D70" s="66" t="n">
        <f aca="false">'Collection Cost'!K36</f>
        <v>0</v>
      </c>
      <c r="E70" s="66" t="n">
        <f aca="false">'Collection Cost'!K61</f>
        <v>3.36251797176918</v>
      </c>
      <c r="G70" s="62"/>
    </row>
    <row r="71" customFormat="false" ht="13.2" hidden="false" customHeight="false" outlineLevel="0" collapsed="false">
      <c r="B71" s="38" t="s">
        <v>58</v>
      </c>
      <c r="C71" s="66" t="n">
        <f aca="false">'Collection Cost'!K13</f>
        <v>18.4567087015158</v>
      </c>
      <c r="D71" s="66" t="n">
        <f aca="false">'Collection Cost'!K37</f>
        <v>7.5094552392415</v>
      </c>
      <c r="E71" s="66" t="n">
        <f aca="false">'Collection Cost'!K62</f>
        <v>6.83493287237178</v>
      </c>
      <c r="G71" s="62"/>
    </row>
    <row r="72" customFormat="false" ht="13.2" hidden="false" customHeight="false" outlineLevel="0" collapsed="false">
      <c r="B72" s="38" t="s">
        <v>59</v>
      </c>
      <c r="C72" s="66" t="n">
        <f aca="false">'Collection Cost'!K14</f>
        <v>1.87811950512706</v>
      </c>
      <c r="D72" s="66" t="n">
        <f aca="false">'Collection Cost'!K38</f>
        <v>2.65973278967708</v>
      </c>
      <c r="E72" s="66" t="n">
        <f aca="false">'Collection Cost'!K63</f>
        <v>3.10061828734245</v>
      </c>
    </row>
    <row r="73" customFormat="false" ht="13.2" hidden="false" customHeight="false" outlineLevel="0" collapsed="false">
      <c r="B73" s="36" t="s">
        <v>60</v>
      </c>
      <c r="C73" s="66"/>
      <c r="D73" s="66"/>
      <c r="E73" s="66"/>
    </row>
    <row r="74" customFormat="false" ht="13.2" hidden="false" customHeight="false" outlineLevel="0" collapsed="false">
      <c r="B74" s="38" t="s">
        <v>61</v>
      </c>
      <c r="C74" s="66" t="n">
        <f aca="false">'Collection Cost'!K16</f>
        <v>0</v>
      </c>
      <c r="D74" s="66" t="n">
        <f aca="false">'Collection Cost'!K40</f>
        <v>0.28767508351346</v>
      </c>
      <c r="E74" s="66" t="n">
        <f aca="false">'Collection Cost'!K65</f>
        <v>1.47067577782144</v>
      </c>
    </row>
    <row r="75" customFormat="false" ht="13.2" hidden="false" customHeight="false" outlineLevel="0" collapsed="false">
      <c r="B75" s="38" t="s">
        <v>62</v>
      </c>
      <c r="C75" s="66" t="n">
        <f aca="false">'Collection Cost'!K17</f>
        <v>0.786873716897013</v>
      </c>
      <c r="D75" s="66" t="n">
        <f aca="false">'Collection Cost'!K41</f>
        <v>3.85284537131909</v>
      </c>
      <c r="E75" s="66" t="n">
        <f aca="false">'Collection Cost'!K66</f>
        <v>0.201361743606659</v>
      </c>
    </row>
    <row r="76" customFormat="false" ht="13.2" hidden="false" customHeight="false" outlineLevel="0" collapsed="false">
      <c r="B76" s="67" t="s">
        <v>56</v>
      </c>
      <c r="C76" s="66" t="n">
        <f aca="false">'Collection Cost'!K18</f>
        <v>11.1365115916184</v>
      </c>
      <c r="D76" s="66" t="n">
        <f aca="false">'Collection Cost'!K42</f>
        <v>2.25489680122393</v>
      </c>
      <c r="E76" s="66" t="n">
        <f aca="false">'Collection Cost'!K67</f>
        <v>1.77904327962272</v>
      </c>
    </row>
    <row r="77" customFormat="false" ht="13.2" hidden="false" customHeight="false" outlineLevel="0" collapsed="false">
      <c r="B77" s="68" t="s">
        <v>63</v>
      </c>
      <c r="C77" s="66" t="n">
        <f aca="false">'Collection Cost'!K19</f>
        <v>13.5687453856442</v>
      </c>
      <c r="D77" s="66" t="n">
        <f aca="false">'Collection Cost'!K43</f>
        <v>2.47732227306328</v>
      </c>
      <c r="E77" s="66" t="n">
        <f aca="false">'Collection Cost'!K68</f>
        <v>3.26824850517924</v>
      </c>
    </row>
    <row r="78" customFormat="false" ht="13.8" hidden="false" customHeight="false" outlineLevel="0" collapsed="false">
      <c r="B78" s="12" t="s">
        <v>132</v>
      </c>
      <c r="C78" s="69" t="n">
        <f aca="false">'Collection Cost'!K24</f>
        <v>90.4663234750334</v>
      </c>
      <c r="D78" s="69" t="n">
        <f aca="false">'Collection Cost'!K48</f>
        <v>95.2045489306465</v>
      </c>
      <c r="E78" s="69" t="n">
        <f aca="false">'Collection Cost'!K73</f>
        <v>90.0227108380465</v>
      </c>
    </row>
    <row r="79" customFormat="false" ht="13.2" hidden="false" customHeight="false" outlineLevel="0" collapsed="false">
      <c r="B79" s="70" t="s">
        <v>133</v>
      </c>
      <c r="C79" s="71" t="n">
        <f aca="false">'Collection Cost'!K24/'Collection Cost'!G24</f>
        <v>0.0194541872655785</v>
      </c>
      <c r="D79" s="71" t="n">
        <f aca="false">'Collection Cost'!K48/'Collection Cost'!G48</f>
        <v>0.0385825773484749</v>
      </c>
      <c r="E79" s="71" t="n">
        <f aca="false">'Collection Cost'!K73/'Collection Cost'!G73</f>
        <v>0.0349473322367029</v>
      </c>
    </row>
    <row r="80" customFormat="false" ht="13.2" hidden="false" customHeight="false" outlineLevel="0" collapsed="false">
      <c r="B80" s="34"/>
      <c r="C80" s="34"/>
      <c r="D80" s="34"/>
      <c r="E80" s="34"/>
    </row>
    <row r="81" customFormat="false" ht="13.8" hidden="false" customHeight="false" outlineLevel="0" collapsed="false">
      <c r="B81" s="12" t="s">
        <v>134</v>
      </c>
      <c r="C81" s="54" t="s">
        <v>6</v>
      </c>
      <c r="D81" s="54" t="s">
        <v>7</v>
      </c>
      <c r="E81" s="54" t="s">
        <v>101</v>
      </c>
    </row>
    <row r="82" customFormat="false" ht="13.2" hidden="false" customHeight="false" outlineLevel="0" collapsed="false">
      <c r="B82" s="72" t="s">
        <v>135</v>
      </c>
      <c r="C82" s="73" t="n">
        <f aca="false">'ETC Costs'!C62</f>
        <v>126055.574277708</v>
      </c>
      <c r="D82" s="73" t="n">
        <f aca="false">'ETC Costs'!D62</f>
        <v>65452.5591841659</v>
      </c>
      <c r="E82" s="73" t="n">
        <f aca="false">'ETC Costs'!E62</f>
        <v>44444.6373684024</v>
      </c>
    </row>
    <row r="83" customFormat="false" ht="13.2" hidden="false" customHeight="false" outlineLevel="0" collapsed="false">
      <c r="B83" s="36" t="s">
        <v>136</v>
      </c>
      <c r="C83" s="41"/>
      <c r="D83" s="41"/>
      <c r="E83" s="41"/>
    </row>
    <row r="84" customFormat="false" ht="13.2" hidden="false" customHeight="false" outlineLevel="0" collapsed="false">
      <c r="B84" s="74" t="s">
        <v>137</v>
      </c>
      <c r="C84" s="39" t="n">
        <f aca="false">'ETC Costs'!C58</f>
        <v>285478.998</v>
      </c>
      <c r="D84" s="39" t="n">
        <f aca="false">'ETC Costs'!D58</f>
        <v>115845.772185</v>
      </c>
      <c r="E84" s="39" t="n">
        <f aca="false">'ETC Costs'!E58</f>
        <v>82795.332375</v>
      </c>
    </row>
    <row r="85" customFormat="false" ht="13.2" hidden="false" customHeight="false" outlineLevel="0" collapsed="false">
      <c r="B85" s="38" t="s">
        <v>138</v>
      </c>
      <c r="C85" s="39" t="n">
        <f aca="false">'ETC Costs'!C59</f>
        <v>318099.243</v>
      </c>
      <c r="D85" s="39" t="n">
        <f aca="false">'ETC Costs'!D59</f>
        <v>127427.19669</v>
      </c>
      <c r="E85" s="39" t="n">
        <f aca="false">'ETC Costs'!E59</f>
        <v>90756.65295</v>
      </c>
    </row>
    <row r="86" customFormat="false" ht="13.2" hidden="false" customHeight="false" outlineLevel="0" collapsed="false">
      <c r="B86" s="72" t="s">
        <v>139</v>
      </c>
      <c r="C86" s="39"/>
      <c r="D86" s="39"/>
      <c r="E86" s="39"/>
    </row>
    <row r="87" customFormat="false" ht="13.2" hidden="false" customHeight="false" outlineLevel="0" collapsed="false">
      <c r="B87" s="38" t="s">
        <v>137</v>
      </c>
      <c r="C87" s="39" t="n">
        <f aca="false">'ETC Costs'!C64</f>
        <v>411534.572277708</v>
      </c>
      <c r="D87" s="39" t="n">
        <f aca="false">'ETC Costs'!D64</f>
        <v>181298.331369166</v>
      </c>
      <c r="E87" s="39" t="n">
        <f aca="false">'ETC Costs'!E64</f>
        <v>127239.969743402</v>
      </c>
      <c r="F87" s="60"/>
    </row>
    <row r="88" customFormat="false" ht="13.8" hidden="false" customHeight="false" outlineLevel="0" collapsed="false">
      <c r="B88" s="75" t="s">
        <v>138</v>
      </c>
      <c r="C88" s="76" t="n">
        <f aca="false">'ETC Costs'!C65</f>
        <v>444154.817277708</v>
      </c>
      <c r="D88" s="76" t="n">
        <f aca="false">'ETC Costs'!D65</f>
        <v>192879.755874166</v>
      </c>
      <c r="E88" s="76" t="n">
        <f aca="false">'ETC Costs'!E65</f>
        <v>135201.290318402</v>
      </c>
      <c r="F88" s="60"/>
    </row>
    <row r="90" customFormat="false" ht="13.2" hidden="false" customHeight="false" outlineLevel="0" collapsed="false">
      <c r="B90" s="77" t="s">
        <v>140</v>
      </c>
    </row>
    <row r="91" customFormat="false" ht="13.8" hidden="false" customHeight="false" outlineLevel="0" collapsed="false">
      <c r="B91" s="12" t="s">
        <v>100</v>
      </c>
      <c r="C91" s="54" t="s">
        <v>6</v>
      </c>
      <c r="D91" s="54" t="s">
        <v>7</v>
      </c>
      <c r="E91" s="54" t="s">
        <v>101</v>
      </c>
    </row>
    <row r="92" customFormat="false" ht="13.2" hidden="false" customHeight="false" outlineLevel="0" collapsed="false">
      <c r="B92" s="1" t="s">
        <v>141</v>
      </c>
      <c r="C92" s="57" t="n">
        <f aca="false">'Values of Time'!C52</f>
        <v>18.9956695859014</v>
      </c>
      <c r="D92" s="57" t="n">
        <f aca="false">'Values of Time'!D52</f>
        <v>19.6999022380586</v>
      </c>
      <c r="E92" s="57" t="n">
        <f aca="false">'Values of Time'!E52</f>
        <v>26.3869067238059</v>
      </c>
    </row>
    <row r="93" customFormat="false" ht="13.2" hidden="false" customHeight="false" outlineLevel="0" collapsed="false">
      <c r="B93" s="1" t="s">
        <v>142</v>
      </c>
      <c r="C93" s="57" t="n">
        <f aca="false">'Values of Time'!C53</f>
        <v>61.5473527494888</v>
      </c>
      <c r="D93" s="57" t="n">
        <f aca="false">'Values of Time'!D53</f>
        <v>67.2500049515761</v>
      </c>
      <c r="E93" s="57" t="n">
        <f aca="false">'Values of Time'!E53</f>
        <v>64.2977995968914</v>
      </c>
    </row>
    <row r="94" customFormat="false" ht="13.8" hidden="false" customHeight="false" outlineLevel="0" collapsed="false">
      <c r="B94" s="11" t="s">
        <v>143</v>
      </c>
      <c r="C94" s="78" t="n">
        <f aca="false">'Values of Time'!C54</f>
        <v>21.1658054272443</v>
      </c>
      <c r="D94" s="78" t="n">
        <f aca="false">'Values of Time'!D54</f>
        <v>23.0759595307183</v>
      </c>
      <c r="E94" s="78" t="n">
        <f aca="false">'Values of Time'!E54</f>
        <v>28.047403831647</v>
      </c>
    </row>
    <row r="96" customFormat="false" ht="13.2" hidden="false" customHeight="false" outlineLevel="0" collapsed="false">
      <c r="B96" s="34"/>
      <c r="C96" s="34"/>
      <c r="D96" s="34"/>
      <c r="E9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60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:IV3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.1"/>
    <col collapsed="false" customWidth="true" hidden="false" outlineLevel="0" max="2" min="2" style="34" width="54.1"/>
    <col collapsed="false" customWidth="true" hidden="false" outlineLevel="0" max="5" min="3" style="34" width="17.55"/>
    <col collapsed="false" customWidth="true" hidden="false" outlineLevel="0" max="6" min="6" style="34" width="13.87"/>
    <col collapsed="false" customWidth="true" hidden="false" outlineLevel="0" max="7" min="7" style="79" width="60.88"/>
    <col collapsed="false" customWidth="false" hidden="false" outlineLevel="0" max="257" min="8" style="34" width="9.1"/>
  </cols>
  <sheetData>
    <row r="1" customFormat="false" ht="13.2" hidden="false" customHeight="false" outlineLevel="0" collapsed="false">
      <c r="B1" s="65" t="s">
        <v>144</v>
      </c>
      <c r="C1" s="80" t="s">
        <v>145</v>
      </c>
      <c r="D1" s="80" t="s">
        <v>145</v>
      </c>
      <c r="E1" s="80" t="s">
        <v>145</v>
      </c>
    </row>
    <row r="2" customFormat="false" ht="13.8" hidden="false" customHeight="false" outlineLevel="0" collapsed="false">
      <c r="B2" s="11"/>
      <c r="C2" s="81" t="s">
        <v>146</v>
      </c>
      <c r="D2" s="81" t="s">
        <v>7</v>
      </c>
      <c r="E2" s="81" t="s">
        <v>101</v>
      </c>
      <c r="G2" s="82" t="s">
        <v>147</v>
      </c>
    </row>
    <row r="3" customFormat="false" ht="13.2" hidden="false" customHeight="false" outlineLevel="0" collapsed="false">
      <c r="B3" s="83" t="s">
        <v>148</v>
      </c>
    </row>
    <row r="4" customFormat="false" ht="13.2" hidden="false" customHeight="false" outlineLevel="0" collapsed="false">
      <c r="B4" s="80" t="s">
        <v>149</v>
      </c>
      <c r="C4" s="84" t="n">
        <f aca="false">60/C5</f>
        <v>1.72910662824207</v>
      </c>
      <c r="D4" s="84" t="n">
        <f aca="false">60/D5</f>
        <v>1.53452685421995</v>
      </c>
      <c r="E4" s="84" t="n">
        <f aca="false">60/E5</f>
        <v>1.39211136890951</v>
      </c>
      <c r="G4" s="6" t="s">
        <v>150</v>
      </c>
    </row>
    <row r="5" customFormat="false" ht="13.2" hidden="false" customHeight="false" outlineLevel="0" collapsed="false">
      <c r="B5" s="34" t="s">
        <v>151</v>
      </c>
      <c r="C5" s="85" t="n">
        <f aca="false">Inputs!C8</f>
        <v>34.7</v>
      </c>
      <c r="D5" s="85" t="n">
        <f aca="false">Inputs!D8</f>
        <v>39.1</v>
      </c>
      <c r="E5" s="85" t="n">
        <f aca="false">Inputs!E8</f>
        <v>43.1</v>
      </c>
      <c r="G5" s="6" t="s">
        <v>16</v>
      </c>
    </row>
    <row r="6" customFormat="false" ht="13.2" hidden="false" customHeight="false" outlineLevel="0" collapsed="false">
      <c r="B6" s="34" t="s">
        <v>152</v>
      </c>
      <c r="C6" s="85" t="n">
        <f aca="false">Inputs!C14</f>
        <v>10</v>
      </c>
      <c r="D6" s="85" t="n">
        <f aca="false">Inputs!D14</f>
        <v>10</v>
      </c>
      <c r="E6" s="85" t="n">
        <f aca="false">Inputs!E14</f>
        <v>10</v>
      </c>
      <c r="G6" s="6"/>
    </row>
    <row r="7" customFormat="false" ht="13.2" hidden="true" customHeight="false" outlineLevel="0" collapsed="false">
      <c r="B7" s="34" t="s">
        <v>153</v>
      </c>
      <c r="C7" s="84" t="n">
        <f aca="false">+C6*60/C5</f>
        <v>17.2910662824207</v>
      </c>
      <c r="D7" s="84" t="n">
        <f aca="false">+D6*60/D5</f>
        <v>15.3452685421995</v>
      </c>
      <c r="E7" s="84" t="n">
        <f aca="false">+E6*60/E5</f>
        <v>13.9211136890951</v>
      </c>
      <c r="G7" s="6"/>
    </row>
    <row r="8" customFormat="false" ht="13.2" hidden="true" customHeight="false" outlineLevel="0" collapsed="false">
      <c r="B8" s="34" t="s">
        <v>154</v>
      </c>
      <c r="C8" s="84" t="n">
        <f aca="false">Inputs!C9</f>
        <v>25.6</v>
      </c>
      <c r="D8" s="84" t="n">
        <f aca="false">Inputs!D9</f>
        <v>24.3</v>
      </c>
      <c r="E8" s="84" t="n">
        <f aca="false">Inputs!E9</f>
        <v>25</v>
      </c>
      <c r="G8" s="6" t="s">
        <v>16</v>
      </c>
    </row>
    <row r="9" customFormat="false" ht="13.2" hidden="false" customHeight="false" outlineLevel="0" collapsed="false">
      <c r="B9" s="34" t="s">
        <v>155</v>
      </c>
      <c r="C9" s="86" t="n">
        <f aca="false">'Traffic  Impacts'!B59</f>
        <v>22.1624188470802</v>
      </c>
      <c r="D9" s="86" t="n">
        <f aca="false">'Traffic  Impacts'!E59</f>
        <v>21.241404356097</v>
      </c>
      <c r="E9" s="86" t="n">
        <f aca="false">'Traffic  Impacts'!H59</f>
        <v>22.7360889114171</v>
      </c>
      <c r="G9" s="6"/>
    </row>
    <row r="10" customFormat="false" ht="13.2" hidden="false" customHeight="false" outlineLevel="0" collapsed="false">
      <c r="B10" s="34" t="s">
        <v>156</v>
      </c>
      <c r="C10" s="85" t="n">
        <f aca="false">Inputs!C10</f>
        <v>60</v>
      </c>
      <c r="D10" s="85" t="n">
        <f aca="false">Inputs!D10</f>
        <v>60</v>
      </c>
      <c r="E10" s="85" t="n">
        <f aca="false">Inputs!E10</f>
        <v>60</v>
      </c>
      <c r="G10" s="6"/>
    </row>
    <row r="11" customFormat="false" ht="13.2" hidden="false" customHeight="false" outlineLevel="0" collapsed="false">
      <c r="B11" s="34" t="s">
        <v>157</v>
      </c>
      <c r="C11" s="84" t="n">
        <f aca="false">+C6*60/C10</f>
        <v>10</v>
      </c>
      <c r="D11" s="84" t="n">
        <f aca="false">+D6*60/D10</f>
        <v>10</v>
      </c>
      <c r="E11" s="84" t="n">
        <f aca="false">+E6*60/E10</f>
        <v>10</v>
      </c>
      <c r="G11" s="6"/>
    </row>
    <row r="12" customFormat="false" ht="13.2" hidden="true" customHeight="false" outlineLevel="0" collapsed="false">
      <c r="B12" s="34" t="s">
        <v>158</v>
      </c>
      <c r="C12" s="84" t="n">
        <f aca="false">+C7-C11</f>
        <v>7.29106628242075</v>
      </c>
      <c r="D12" s="84" t="n">
        <f aca="false">+D7-D11</f>
        <v>5.34526854219949</v>
      </c>
      <c r="E12" s="84" t="n">
        <f aca="false">+E7-E11</f>
        <v>3.92111368909513</v>
      </c>
      <c r="G12" s="6"/>
    </row>
    <row r="13" customFormat="false" ht="13.2" hidden="false" customHeight="false" outlineLevel="0" collapsed="false">
      <c r="C13" s="84"/>
      <c r="D13" s="84"/>
      <c r="E13" s="84"/>
      <c r="G13" s="6"/>
    </row>
    <row r="14" customFormat="false" ht="13.2" hidden="false" customHeight="false" outlineLevel="0" collapsed="false">
      <c r="B14" s="83" t="s">
        <v>159</v>
      </c>
      <c r="C14" s="84"/>
      <c r="D14" s="84"/>
      <c r="E14" s="84"/>
      <c r="G14" s="6"/>
    </row>
    <row r="15" customFormat="false" ht="13.2" hidden="true" customHeight="false" outlineLevel="0" collapsed="false">
      <c r="B15" s="34" t="s">
        <v>160</v>
      </c>
      <c r="C15" s="84" t="n">
        <f aca="false">C5/C8</f>
        <v>1.35546875</v>
      </c>
      <c r="D15" s="84" t="n">
        <f aca="false">D5/D8</f>
        <v>1.60905349794239</v>
      </c>
      <c r="E15" s="84" t="n">
        <f aca="false">E5/E8</f>
        <v>1.724</v>
      </c>
      <c r="G15" s="6" t="s">
        <v>161</v>
      </c>
    </row>
    <row r="16" customFormat="false" ht="13.2" hidden="true" customHeight="false" outlineLevel="0" collapsed="false">
      <c r="B16" s="34" t="s">
        <v>162</v>
      </c>
      <c r="C16" s="84" t="n">
        <f aca="false">+C15*C7</f>
        <v>23.4375</v>
      </c>
      <c r="D16" s="84" t="n">
        <f aca="false">+D15*D7</f>
        <v>24.6913580246914</v>
      </c>
      <c r="E16" s="84" t="n">
        <f aca="false">+E15*E7</f>
        <v>24</v>
      </c>
      <c r="G16" s="6"/>
    </row>
    <row r="17" customFormat="false" ht="13.2" hidden="true" customHeight="false" outlineLevel="0" collapsed="false">
      <c r="B17" s="34" t="s">
        <v>163</v>
      </c>
      <c r="C17" s="84" t="n">
        <f aca="false">+C16-C11</f>
        <v>13.4375</v>
      </c>
      <c r="D17" s="84" t="n">
        <f aca="false">+D16-D11</f>
        <v>14.6913580246914</v>
      </c>
      <c r="E17" s="84" t="n">
        <f aca="false">+E16-E11</f>
        <v>14</v>
      </c>
      <c r="G17" s="6"/>
    </row>
    <row r="18" customFormat="false" ht="13.2" hidden="false" customHeight="false" outlineLevel="0" collapsed="false">
      <c r="B18" s="34" t="s">
        <v>164</v>
      </c>
      <c r="C18" s="84" t="n">
        <f aca="false">60*10/C9</f>
        <v>27.0728571705091</v>
      </c>
      <c r="D18" s="84" t="n">
        <f aca="false">60*10/D9</f>
        <v>28.2467199409901</v>
      </c>
      <c r="E18" s="84" t="n">
        <f aca="false">60*10/E9</f>
        <v>26.3897630915186</v>
      </c>
      <c r="G18" s="6"/>
    </row>
    <row r="19" customFormat="false" ht="13.2" hidden="false" customHeight="false" outlineLevel="0" collapsed="false">
      <c r="B19" s="34" t="s">
        <v>165</v>
      </c>
      <c r="C19" s="84" t="n">
        <f aca="false">C18-C11</f>
        <v>17.0728571705091</v>
      </c>
      <c r="D19" s="84" t="n">
        <f aca="false">D18-D11</f>
        <v>18.2467199409901</v>
      </c>
      <c r="E19" s="84" t="n">
        <f aca="false">E18-E11</f>
        <v>16.3897630915186</v>
      </c>
      <c r="G19" s="6"/>
    </row>
    <row r="20" customFormat="false" ht="13.2" hidden="false" customHeight="false" outlineLevel="0" collapsed="false">
      <c r="C20" s="83"/>
      <c r="D20" s="83"/>
      <c r="E20" s="83"/>
      <c r="G20" s="6" t="n">
        <f aca="false">39.1/1.25</f>
        <v>31.28</v>
      </c>
    </row>
    <row r="21" customFormat="false" ht="13.2" hidden="false" customHeight="false" outlineLevel="0" collapsed="false">
      <c r="B21" s="83" t="s">
        <v>166</v>
      </c>
      <c r="G21" s="6"/>
    </row>
    <row r="22" customFormat="false" ht="13.2" hidden="false" customHeight="false" outlineLevel="0" collapsed="false">
      <c r="B22" s="34" t="s">
        <v>167</v>
      </c>
      <c r="C22" s="87" t="n">
        <f aca="false">'Values of Time'!C54</f>
        <v>21.1658054272443</v>
      </c>
      <c r="D22" s="87" t="n">
        <f aca="false">'Values of Time'!D54</f>
        <v>23.0759595307183</v>
      </c>
      <c r="E22" s="87" t="n">
        <f aca="false">'Values of Time'!E54</f>
        <v>28.047403831647</v>
      </c>
      <c r="G22" s="6"/>
    </row>
    <row r="23" customFormat="false" ht="13.2" hidden="true" customHeight="false" outlineLevel="0" collapsed="false">
      <c r="B23" s="34" t="s">
        <v>168</v>
      </c>
      <c r="C23" s="87" t="n">
        <f aca="false">+C22*C12/60</f>
        <v>2.57202150484765</v>
      </c>
      <c r="D23" s="87" t="n">
        <f aca="false">+D22*D12/60</f>
        <v>2.05578667601028</v>
      </c>
      <c r="E23" s="87" t="n">
        <f aca="false">+E22*E12/60</f>
        <v>1.83295098513084</v>
      </c>
      <c r="G23" s="6"/>
    </row>
    <row r="24" customFormat="false" ht="13.2" hidden="false" customHeight="false" outlineLevel="0" collapsed="false">
      <c r="B24" s="34" t="s">
        <v>169</v>
      </c>
      <c r="C24" s="87" t="n">
        <f aca="false">'Values of Time'!C53</f>
        <v>61.5473527494888</v>
      </c>
      <c r="D24" s="87" t="n">
        <f aca="false">'Values of Time'!D53</f>
        <v>67.2500049515761</v>
      </c>
      <c r="E24" s="87" t="n">
        <f aca="false">'Values of Time'!E53</f>
        <v>64.2977995968914</v>
      </c>
      <c r="G24" s="6"/>
    </row>
    <row r="25" customFormat="false" ht="13.2" hidden="true" customHeight="false" outlineLevel="0" collapsed="false">
      <c r="B25" s="34" t="s">
        <v>170</v>
      </c>
      <c r="C25" s="87" t="n">
        <f aca="false">C24*C12/60</f>
        <v>7.47909714006756</v>
      </c>
      <c r="D25" s="87" t="n">
        <f aca="false">D24*D12/60</f>
        <v>5.99115559884032</v>
      </c>
      <c r="E25" s="87" t="n">
        <f aca="false">E24*E12/60</f>
        <v>4.2019830363011</v>
      </c>
      <c r="G25" s="6"/>
    </row>
    <row r="26" customFormat="false" ht="13.2" hidden="false" customHeight="false" outlineLevel="0" collapsed="false">
      <c r="B26" s="34" t="s">
        <v>171</v>
      </c>
      <c r="C26" s="88" t="n">
        <f aca="false">'Values of Time'!C43</f>
        <v>0.051</v>
      </c>
      <c r="D26" s="88" t="n">
        <f aca="false">'Values of Time'!D43</f>
        <v>0.071</v>
      </c>
      <c r="E26" s="88" t="n">
        <f aca="false">'Values of Time'!E43</f>
        <v>0.0438</v>
      </c>
      <c r="G26" s="6"/>
    </row>
    <row r="27" customFormat="false" ht="13.2" hidden="false" customHeight="false" outlineLevel="0" collapsed="false">
      <c r="B27" s="34" t="s">
        <v>172</v>
      </c>
      <c r="C27" s="89" t="n">
        <f aca="false">'Values of Time'!C54</f>
        <v>21.1658054272443</v>
      </c>
      <c r="D27" s="89" t="n">
        <f aca="false">'Values of Time'!D54</f>
        <v>23.0759595307183</v>
      </c>
      <c r="E27" s="89" t="n">
        <f aca="false">'Values of Time'!E54</f>
        <v>28.047403831647</v>
      </c>
      <c r="G27" s="6"/>
    </row>
    <row r="28" customFormat="false" ht="13.2" hidden="true" customHeight="false" outlineLevel="0" collapsed="false">
      <c r="B28" s="34" t="s">
        <v>173</v>
      </c>
      <c r="C28" s="89" t="n">
        <f aca="false">C26*C25+(1-C26)*C23</f>
        <v>2.82228236224387</v>
      </c>
      <c r="D28" s="89" t="n">
        <f aca="false">D26*D25+(1-D26)*D23</f>
        <v>2.33519786953122</v>
      </c>
      <c r="E28" s="89" t="n">
        <f aca="false">E26*E25+(1-E26)*E23</f>
        <v>1.93671458897209</v>
      </c>
      <c r="G28" s="6"/>
    </row>
    <row r="29" customFormat="false" ht="13.2" hidden="true" customHeight="false" outlineLevel="0" collapsed="false">
      <c r="B29" s="34" t="s">
        <v>174</v>
      </c>
      <c r="C29" s="34" t="n">
        <v>0.042</v>
      </c>
      <c r="D29" s="34" t="n">
        <v>1.042</v>
      </c>
      <c r="E29" s="34" t="n">
        <v>2.042</v>
      </c>
      <c r="G29" s="6"/>
    </row>
    <row r="30" customFormat="false" ht="13.2" hidden="true" customHeight="false" outlineLevel="0" collapsed="false">
      <c r="B30" s="34" t="s">
        <v>24</v>
      </c>
      <c r="C30" s="89" t="n">
        <f aca="false">Inputs!C15</f>
        <v>2.62</v>
      </c>
      <c r="D30" s="89" t="n">
        <f aca="false">Inputs!D15</f>
        <v>2.34</v>
      </c>
      <c r="E30" s="89" t="n">
        <f aca="false">Inputs!E15</f>
        <v>2.4</v>
      </c>
      <c r="G30" s="6"/>
    </row>
    <row r="31" customFormat="false" ht="13.2" hidden="true" customHeight="false" outlineLevel="0" collapsed="false">
      <c r="B31" s="34" t="s">
        <v>175</v>
      </c>
      <c r="C31" s="89" t="n">
        <f aca="false">+C30*C29</f>
        <v>0.11004</v>
      </c>
      <c r="D31" s="89" t="n">
        <f aca="false">+D30*D29</f>
        <v>2.43828</v>
      </c>
      <c r="E31" s="89" t="n">
        <f aca="false">+E30*E29</f>
        <v>4.9008</v>
      </c>
      <c r="G31" s="6"/>
    </row>
    <row r="32" customFormat="false" ht="13.2" hidden="true" customHeight="false" outlineLevel="0" collapsed="false">
      <c r="B32" s="34" t="s">
        <v>176</v>
      </c>
      <c r="C32" s="89" t="n">
        <f aca="false">+C31*C12</f>
        <v>0.802308933717579</v>
      </c>
      <c r="D32" s="89" t="n">
        <f aca="false">+D31*D12</f>
        <v>13.0332613810742</v>
      </c>
      <c r="E32" s="89" t="n">
        <f aca="false">+E31*E12</f>
        <v>19.2165939675174</v>
      </c>
      <c r="G32" s="6"/>
    </row>
    <row r="33" customFormat="false" ht="13.2" hidden="true" customHeight="false" outlineLevel="0" collapsed="false">
      <c r="B33" s="34" t="s">
        <v>177</v>
      </c>
      <c r="C33" s="89" t="n">
        <f aca="false">+C28+C32</f>
        <v>3.62459129596145</v>
      </c>
      <c r="D33" s="89" t="n">
        <f aca="false">+D28+D32</f>
        <v>15.3684592506054</v>
      </c>
      <c r="E33" s="89" t="n">
        <f aca="false">+E28+E32</f>
        <v>21.1533085564895</v>
      </c>
      <c r="G33" s="6"/>
    </row>
    <row r="34" customFormat="false" ht="13.2" hidden="false" customHeight="false" outlineLevel="0" collapsed="false">
      <c r="C34" s="89"/>
      <c r="D34" s="89"/>
      <c r="E34" s="89"/>
      <c r="G34" s="6"/>
    </row>
    <row r="35" customFormat="false" ht="13.2" hidden="false" customHeight="false" outlineLevel="0" collapsed="false">
      <c r="B35" s="34" t="s">
        <v>178</v>
      </c>
      <c r="C35" s="90" t="n">
        <f aca="false">+C19*C27/60</f>
        <v>6.02267954930215</v>
      </c>
      <c r="D35" s="90" t="n">
        <f aca="false">+D19*D27/60</f>
        <v>7.01767618211063</v>
      </c>
      <c r="E35" s="90" t="n">
        <f aca="false">+E19*E27/60</f>
        <v>7.66150506888074</v>
      </c>
      <c r="G35" s="6"/>
    </row>
    <row r="36" customFormat="false" ht="13.2" hidden="false" customHeight="false" outlineLevel="0" collapsed="false">
      <c r="B36" s="34" t="s">
        <v>179</v>
      </c>
      <c r="C36" s="89" t="n">
        <f aca="false">C35/10</f>
        <v>0.602267954930215</v>
      </c>
      <c r="D36" s="89" t="n">
        <f aca="false">D35/10</f>
        <v>0.701767618211063</v>
      </c>
      <c r="E36" s="89" t="n">
        <f aca="false">E35/10</f>
        <v>0.766150506888074</v>
      </c>
      <c r="G36" s="6"/>
    </row>
    <row r="37" customFormat="false" ht="13.2" hidden="false" customHeight="false" outlineLevel="0" collapsed="false">
      <c r="B37" s="91" t="s">
        <v>180</v>
      </c>
      <c r="C37" s="92" t="n">
        <f aca="false">0.28/C36</f>
        <v>0.464909344267609</v>
      </c>
      <c r="D37" s="92" t="n">
        <f aca="false">C37</f>
        <v>0.464909344267609</v>
      </c>
      <c r="E37" s="92" t="n">
        <f aca="false">D37</f>
        <v>0.464909344267609</v>
      </c>
      <c r="G37" s="6"/>
    </row>
    <row r="38" customFormat="false" ht="13.2" hidden="false" customHeight="false" outlineLevel="0" collapsed="false">
      <c r="B38" s="34" t="s">
        <v>181</v>
      </c>
      <c r="C38" s="90" t="n">
        <f aca="false">C37*C35</f>
        <v>2.8</v>
      </c>
      <c r="D38" s="90" t="n">
        <f aca="false">D37*D35</f>
        <v>3.26258323210747</v>
      </c>
      <c r="E38" s="90" t="n">
        <f aca="false">E37*E35</f>
        <v>3.56190529767631</v>
      </c>
      <c r="G38" s="6" t="s">
        <v>182</v>
      </c>
    </row>
    <row r="39" customFormat="false" ht="13.2" hidden="true" customHeight="false" outlineLevel="0" collapsed="false">
      <c r="C39" s="89"/>
      <c r="D39" s="89"/>
      <c r="E39" s="89"/>
      <c r="G39" s="6"/>
    </row>
    <row r="40" customFormat="false" ht="13.2" hidden="true" customHeight="false" outlineLevel="0" collapsed="false">
      <c r="B40" s="80" t="s">
        <v>183</v>
      </c>
      <c r="C40" s="92" t="n">
        <v>6</v>
      </c>
      <c r="D40" s="92" t="n">
        <v>6</v>
      </c>
      <c r="E40" s="92" t="n">
        <v>6</v>
      </c>
      <c r="G40" s="6"/>
    </row>
    <row r="41" customFormat="false" ht="13.2" hidden="true" customHeight="false" outlineLevel="0" collapsed="false">
      <c r="B41" s="80" t="s">
        <v>184</v>
      </c>
      <c r="C41" s="89" t="n">
        <f aca="false">+C40*C28+C32</f>
        <v>17.7360031071808</v>
      </c>
      <c r="D41" s="89" t="n">
        <f aca="false">+D40*D28+D32</f>
        <v>27.0444485982615</v>
      </c>
      <c r="E41" s="89" t="n">
        <f aca="false">+E40*E28+E32</f>
        <v>30.83688150135</v>
      </c>
      <c r="G41" s="6"/>
    </row>
    <row r="42" customFormat="false" ht="13.8" hidden="false" customHeight="false" outlineLevel="0" collapsed="false">
      <c r="B42" s="11" t="s">
        <v>185</v>
      </c>
      <c r="C42" s="93" t="n">
        <f aca="false">C37*C36</f>
        <v>0.28</v>
      </c>
      <c r="D42" s="93" t="n">
        <f aca="false">D37*D36</f>
        <v>0.326258323210747</v>
      </c>
      <c r="E42" s="93" t="n">
        <f aca="false">E37*E36</f>
        <v>0.356190529767631</v>
      </c>
      <c r="G42" s="6"/>
    </row>
    <row r="43" customFormat="false" ht="13.2" hidden="false" customHeight="false" outlineLevel="0" collapsed="false">
      <c r="B43" s="80"/>
      <c r="C43" s="94"/>
      <c r="D43" s="94"/>
      <c r="E43" s="94"/>
      <c r="G43" s="6"/>
    </row>
    <row r="44" customFormat="false" ht="13.2" hidden="false" customHeight="false" outlineLevel="0" collapsed="false">
      <c r="B44" s="65" t="s">
        <v>186</v>
      </c>
      <c r="C44" s="89"/>
      <c r="D44" s="89"/>
      <c r="E44" s="89"/>
      <c r="G44" s="6"/>
    </row>
    <row r="45" customFormat="false" ht="13.8" hidden="false" customHeight="false" outlineLevel="0" collapsed="false">
      <c r="B45" s="11"/>
      <c r="C45" s="10" t="s">
        <v>6</v>
      </c>
      <c r="D45" s="81" t="s">
        <v>7</v>
      </c>
      <c r="E45" s="81" t="s">
        <v>101</v>
      </c>
      <c r="G45" s="6"/>
    </row>
    <row r="46" customFormat="false" ht="13.2" hidden="false" customHeight="false" outlineLevel="0" collapsed="false">
      <c r="B46" s="80" t="s">
        <v>187</v>
      </c>
      <c r="C46" s="61" t="n">
        <f aca="false">Inputs!C5</f>
        <v>140000000</v>
      </c>
      <c r="D46" s="61" t="n">
        <f aca="false">Inputs!D5</f>
        <v>55050000</v>
      </c>
      <c r="E46" s="61" t="n">
        <f aca="false">Inputs!E5</f>
        <v>38580000</v>
      </c>
      <c r="G46" s="6"/>
    </row>
    <row r="47" customFormat="false" ht="14.25" hidden="false" customHeight="true" outlineLevel="0" collapsed="false">
      <c r="B47" s="80" t="s">
        <v>188</v>
      </c>
      <c r="C47" s="88" t="n">
        <f aca="false">Inputs!C7</f>
        <v>0.5</v>
      </c>
      <c r="D47" s="88" t="n">
        <f aca="false">Inputs!D7</f>
        <v>0.5</v>
      </c>
      <c r="E47" s="88" t="n">
        <f aca="false">Inputs!E7</f>
        <v>0.5</v>
      </c>
      <c r="G47" s="6"/>
    </row>
    <row r="48" customFormat="false" ht="15.75" hidden="false" customHeight="true" outlineLevel="0" collapsed="false">
      <c r="B48" s="80" t="s">
        <v>189</v>
      </c>
      <c r="C48" s="61" t="n">
        <f aca="false">+C46*C47</f>
        <v>70000000</v>
      </c>
      <c r="D48" s="61" t="n">
        <f aca="false">+D46*D47</f>
        <v>27525000</v>
      </c>
      <c r="E48" s="61" t="n">
        <f aca="false">+E46*E47</f>
        <v>19290000</v>
      </c>
      <c r="G48" s="6"/>
    </row>
    <row r="49" customFormat="false" ht="15" hidden="true" customHeight="true" outlineLevel="0" collapsed="false">
      <c r="B49" s="80" t="s">
        <v>190</v>
      </c>
      <c r="C49" s="61" t="n">
        <f aca="false">+C92</f>
        <v>5850</v>
      </c>
      <c r="D49" s="61" t="n">
        <f aca="false">+D92</f>
        <v>2726</v>
      </c>
      <c r="E49" s="61" t="n">
        <f aca="false">+E92</f>
        <v>2052</v>
      </c>
      <c r="G49" s="6"/>
    </row>
    <row r="50" customFormat="false" ht="13.2" hidden="true" customHeight="false" outlineLevel="0" collapsed="false">
      <c r="B50" s="34" t="s">
        <v>191</v>
      </c>
      <c r="C50" s="61" t="n">
        <f aca="false">+C48/C92/C52</f>
        <v>1495.7264957265</v>
      </c>
      <c r="D50" s="61" t="n">
        <f aca="false">+D48/D92/D52</f>
        <v>1262.15150403522</v>
      </c>
      <c r="E50" s="61" t="n">
        <f aca="false">+E48/E92/E52</f>
        <v>1175.0730994152</v>
      </c>
      <c r="G50" s="6"/>
    </row>
    <row r="51" customFormat="false" ht="13.2" hidden="true" customHeight="false" outlineLevel="0" collapsed="false">
      <c r="B51" s="34" t="s">
        <v>192</v>
      </c>
      <c r="C51" s="91" t="n">
        <f aca="false">Inputs!C19</f>
        <v>6</v>
      </c>
      <c r="D51" s="91" t="n">
        <f aca="false">Inputs!D19</f>
        <v>6</v>
      </c>
      <c r="E51" s="91" t="n">
        <f aca="false">Inputs!E19</f>
        <v>6</v>
      </c>
      <c r="G51" s="6" t="s">
        <v>193</v>
      </c>
    </row>
    <row r="52" customFormat="false" ht="13.2" hidden="true" customHeight="false" outlineLevel="0" collapsed="false">
      <c r="B52" s="34" t="s">
        <v>194</v>
      </c>
      <c r="C52" s="34" t="n">
        <v>8</v>
      </c>
      <c r="D52" s="34" t="n">
        <v>8</v>
      </c>
      <c r="E52" s="34" t="n">
        <v>8</v>
      </c>
      <c r="G52" s="6" t="s">
        <v>195</v>
      </c>
    </row>
    <row r="53" customFormat="false" ht="13.2" hidden="true" customHeight="false" outlineLevel="0" collapsed="false">
      <c r="B53" s="34" t="s">
        <v>196</v>
      </c>
      <c r="C53" s="61" t="n">
        <f aca="false">+C50*C51*C52</f>
        <v>71794.8717948718</v>
      </c>
      <c r="D53" s="61" t="n">
        <f aca="false">+D50*D51*D52</f>
        <v>60583.2721936904</v>
      </c>
      <c r="E53" s="61" t="n">
        <f aca="false">+E50*E51*E52</f>
        <v>56403.5087719298</v>
      </c>
      <c r="G53" s="6"/>
    </row>
    <row r="54" customFormat="false" ht="12" hidden="false" customHeight="true" outlineLevel="0" collapsed="false">
      <c r="B54" s="34" t="s">
        <v>197</v>
      </c>
      <c r="C54" s="95" t="n">
        <f aca="false">'Traffic  Impacts'!C22</f>
        <v>-0.18107</v>
      </c>
      <c r="D54" s="95" t="n">
        <f aca="false">'Traffic  Impacts'!F22</f>
        <v>-0.15487</v>
      </c>
      <c r="E54" s="95" t="n">
        <f aca="false">'Traffic  Impacts'!I22</f>
        <v>-0.138125</v>
      </c>
      <c r="G54" s="6"/>
    </row>
    <row r="55" customFormat="false" ht="13.2" hidden="true" customHeight="false" outlineLevel="0" collapsed="false">
      <c r="B55" s="67" t="s">
        <v>198</v>
      </c>
      <c r="C55" s="61" t="n">
        <f aca="false">(1+C54)*C53</f>
        <v>58794.9743589744</v>
      </c>
      <c r="D55" s="61" t="n">
        <f aca="false">(1+D54)*D53</f>
        <v>51200.7408290536</v>
      </c>
      <c r="E55" s="61" t="n">
        <f aca="false">(1+E54)*E53</f>
        <v>48612.774122807</v>
      </c>
      <c r="G55" s="6"/>
    </row>
    <row r="56" customFormat="false" ht="13.2" hidden="false" customHeight="false" outlineLevel="0" collapsed="false">
      <c r="B56" s="34" t="s">
        <v>198</v>
      </c>
      <c r="C56" s="61" t="n">
        <f aca="false">(1+C54)*C48</f>
        <v>57325100</v>
      </c>
      <c r="D56" s="61" t="n">
        <f aca="false">(1+D54)*D48</f>
        <v>23262203.25</v>
      </c>
      <c r="E56" s="61" t="n">
        <f aca="false">(1+E54)*E48</f>
        <v>16625568.75</v>
      </c>
      <c r="G56" s="6"/>
    </row>
    <row r="57" customFormat="false" ht="13.2" hidden="true" customHeight="false" outlineLevel="0" collapsed="false">
      <c r="B57" s="34" t="s">
        <v>199</v>
      </c>
      <c r="C57" s="61" t="n">
        <f aca="false">C53-C55</f>
        <v>12999.8974358974</v>
      </c>
      <c r="D57" s="61" t="n">
        <f aca="false">D53-D55</f>
        <v>9382.53136463684</v>
      </c>
      <c r="E57" s="61" t="n">
        <f aca="false">E53-E55</f>
        <v>7790.73464912281</v>
      </c>
      <c r="G57" s="6"/>
    </row>
    <row r="58" customFormat="false" ht="13.2" hidden="false" customHeight="false" outlineLevel="0" collapsed="false">
      <c r="B58" s="34" t="s">
        <v>200</v>
      </c>
      <c r="C58" s="96" t="n">
        <v>0.004</v>
      </c>
      <c r="D58" s="96" t="n">
        <v>0.004</v>
      </c>
      <c r="E58" s="96" t="n">
        <v>0.004</v>
      </c>
      <c r="G58" s="97"/>
    </row>
    <row r="59" customFormat="false" ht="13.2" hidden="true" customHeight="false" outlineLevel="0" collapsed="false">
      <c r="C59" s="96"/>
      <c r="D59" s="96"/>
      <c r="E59" s="96"/>
      <c r="G59" s="97"/>
    </row>
    <row r="60" customFormat="false" ht="13.2" hidden="true" customHeight="false" outlineLevel="0" collapsed="false">
      <c r="B60" s="34" t="s">
        <v>201</v>
      </c>
      <c r="C60" s="61" t="n">
        <f aca="false">C58*C55</f>
        <v>235.179897435897</v>
      </c>
      <c r="D60" s="61" t="n">
        <f aca="false">D58*D55</f>
        <v>204.802963316214</v>
      </c>
      <c r="E60" s="61" t="n">
        <f aca="false">E58*E55</f>
        <v>194.451096491228</v>
      </c>
      <c r="G60" s="6"/>
    </row>
    <row r="61" customFormat="false" ht="13.2" hidden="true" customHeight="false" outlineLevel="0" collapsed="false">
      <c r="B61" s="34" t="s">
        <v>202</v>
      </c>
      <c r="C61" s="96" t="n">
        <v>0</v>
      </c>
      <c r="D61" s="96" t="n">
        <v>0</v>
      </c>
      <c r="E61" s="96" t="n">
        <v>0</v>
      </c>
      <c r="G61" s="6"/>
    </row>
    <row r="62" customFormat="false" ht="13.2" hidden="true" customHeight="false" outlineLevel="0" collapsed="false">
      <c r="B62" s="34" t="s">
        <v>203</v>
      </c>
      <c r="C62" s="61" t="n">
        <f aca="false">+C50*C61</f>
        <v>0</v>
      </c>
      <c r="D62" s="61" t="n">
        <f aca="false">+D50*D61</f>
        <v>0</v>
      </c>
      <c r="E62" s="61" t="n">
        <f aca="false">+E50*E61</f>
        <v>0</v>
      </c>
      <c r="G62" s="6"/>
    </row>
    <row r="63" customFormat="false" ht="13.2" hidden="true" customHeight="false" outlineLevel="0" collapsed="false">
      <c r="B63" s="34" t="s">
        <v>204</v>
      </c>
      <c r="C63" s="61" t="n">
        <f aca="false">+C55-C60-C62</f>
        <v>58559.7944615385</v>
      </c>
      <c r="D63" s="61" t="n">
        <f aca="false">+D55-D60-D62</f>
        <v>50995.9378657373</v>
      </c>
      <c r="E63" s="61" t="n">
        <f aca="false">+E55-E60-E62</f>
        <v>48418.3230263158</v>
      </c>
      <c r="G63" s="6"/>
    </row>
    <row r="64" customFormat="false" ht="13.2" hidden="true" customHeight="false" outlineLevel="0" collapsed="false">
      <c r="B64" s="34" t="s">
        <v>205</v>
      </c>
      <c r="C64" s="98" t="n">
        <v>1</v>
      </c>
      <c r="D64" s="98" t="n">
        <v>1</v>
      </c>
      <c r="E64" s="98" t="n">
        <v>1</v>
      </c>
      <c r="G64" s="6"/>
    </row>
    <row r="65" customFormat="false" ht="13.2" hidden="true" customHeight="false" outlineLevel="0" collapsed="false">
      <c r="B65" s="34" t="s">
        <v>206</v>
      </c>
      <c r="C65" s="61" t="n">
        <f aca="false">+C63+(C62*C64)</f>
        <v>58559.7944615385</v>
      </c>
      <c r="D65" s="61" t="n">
        <f aca="false">+D63+(D62*D64)</f>
        <v>50995.9378657373</v>
      </c>
      <c r="E65" s="61" t="n">
        <f aca="false">+E63+(E62*E64)</f>
        <v>48418.3230263158</v>
      </c>
      <c r="G65" s="6"/>
    </row>
    <row r="66" customFormat="false" ht="13.2" hidden="false" customHeight="false" outlineLevel="0" collapsed="false">
      <c r="B66" s="34" t="s">
        <v>207</v>
      </c>
      <c r="C66" s="61" t="n">
        <f aca="false">+C56*C58</f>
        <v>229300.4</v>
      </c>
      <c r="D66" s="61" t="n">
        <f aca="false">+D56*D58</f>
        <v>93048.813</v>
      </c>
      <c r="E66" s="61" t="n">
        <f aca="false">+E56*E58</f>
        <v>66502.275</v>
      </c>
      <c r="G66" s="6"/>
    </row>
    <row r="67" customFormat="false" ht="13.2" hidden="true" customHeight="false" outlineLevel="0" collapsed="false">
      <c r="B67" s="34" t="s">
        <v>202</v>
      </c>
      <c r="C67" s="96" t="n">
        <v>0</v>
      </c>
      <c r="D67" s="96" t="n">
        <v>0</v>
      </c>
      <c r="E67" s="96" t="n">
        <v>0</v>
      </c>
      <c r="G67" s="6"/>
    </row>
    <row r="68" customFormat="false" ht="13.2" hidden="true" customHeight="false" outlineLevel="0" collapsed="false">
      <c r="B68" s="34" t="s">
        <v>203</v>
      </c>
      <c r="C68" s="61" t="n">
        <f aca="false">+C56*C67</f>
        <v>0</v>
      </c>
      <c r="D68" s="61" t="n">
        <f aca="false">+D56*D67</f>
        <v>0</v>
      </c>
      <c r="E68" s="61" t="n">
        <f aca="false">+E56*E67</f>
        <v>0</v>
      </c>
      <c r="G68" s="6"/>
    </row>
    <row r="69" customFormat="false" ht="13.2" hidden="false" customHeight="false" outlineLevel="0" collapsed="false">
      <c r="B69" s="34" t="s">
        <v>208</v>
      </c>
      <c r="C69" s="61" t="n">
        <f aca="false">+C56-C66-C68</f>
        <v>57095799.6</v>
      </c>
      <c r="D69" s="61" t="n">
        <f aca="false">+D56-D66-D68</f>
        <v>23169154.437</v>
      </c>
      <c r="E69" s="61" t="n">
        <f aca="false">+E56-E66-E68</f>
        <v>16559066.475</v>
      </c>
      <c r="G69" s="6"/>
    </row>
    <row r="70" customFormat="false" ht="13.2" hidden="true" customHeight="false" outlineLevel="0" collapsed="false">
      <c r="B70" s="34" t="s">
        <v>205</v>
      </c>
      <c r="C70" s="98" t="n">
        <v>1</v>
      </c>
      <c r="D70" s="98" t="n">
        <v>1</v>
      </c>
      <c r="E70" s="98" t="n">
        <v>1</v>
      </c>
      <c r="G70" s="6"/>
    </row>
    <row r="71" customFormat="false" ht="13.8" hidden="true" customHeight="false" outlineLevel="0" collapsed="false">
      <c r="B71" s="11" t="s">
        <v>209</v>
      </c>
      <c r="C71" s="99" t="n">
        <f aca="false">+C69+(C68*C70)</f>
        <v>57095799.6</v>
      </c>
      <c r="D71" s="99" t="n">
        <f aca="false">+D69+(D68*D70)</f>
        <v>23169154.437</v>
      </c>
      <c r="E71" s="99" t="n">
        <f aca="false">+E69+(E68*E70)</f>
        <v>16559066.475</v>
      </c>
      <c r="G71" s="6"/>
    </row>
    <row r="72" customFormat="false" ht="13.2" hidden="false" customHeight="false" outlineLevel="0" collapsed="false">
      <c r="C72" s="61"/>
      <c r="D72" s="61"/>
      <c r="E72" s="61"/>
      <c r="G72" s="6"/>
    </row>
    <row r="73" customFormat="false" ht="13.2" hidden="true" customHeight="false" outlineLevel="0" collapsed="false">
      <c r="B73" s="83" t="s">
        <v>210</v>
      </c>
      <c r="C73" s="61"/>
      <c r="D73" s="61"/>
      <c r="E73" s="61"/>
      <c r="G73" s="6"/>
    </row>
    <row r="74" customFormat="false" ht="13.2" hidden="true" customHeight="false" outlineLevel="0" collapsed="false">
      <c r="B74" s="80" t="s">
        <v>211</v>
      </c>
      <c r="C74" s="28" t="n">
        <f aca="false">+C41*C60</f>
        <v>4171.15139166954</v>
      </c>
      <c r="D74" s="28" t="n">
        <f aca="false">+D41*D60</f>
        <v>5538.78321417698</v>
      </c>
      <c r="E74" s="28" t="n">
        <f aca="false">+E41*E60</f>
        <v>5996.26542030757</v>
      </c>
      <c r="G74" s="6"/>
    </row>
    <row r="75" customFormat="false" ht="13.2" hidden="true" customHeight="false" outlineLevel="0" collapsed="false">
      <c r="B75" s="80" t="s">
        <v>212</v>
      </c>
      <c r="C75" s="28" t="n">
        <v>0</v>
      </c>
      <c r="D75" s="28" t="n">
        <v>1</v>
      </c>
      <c r="E75" s="28" t="n">
        <v>2</v>
      </c>
      <c r="G75" s="6"/>
    </row>
    <row r="76" customFormat="false" ht="13.2" hidden="true" customHeight="false" outlineLevel="0" collapsed="false">
      <c r="B76" s="34" t="s">
        <v>213</v>
      </c>
      <c r="C76" s="61" t="n">
        <f aca="false">C55*C12</f>
        <v>428678.05512451</v>
      </c>
      <c r="D76" s="61" t="n">
        <f aca="false">D55*D12</f>
        <v>273681.709290849</v>
      </c>
      <c r="E76" s="61" t="n">
        <f aca="false">E55*E12</f>
        <v>190616.214077828</v>
      </c>
      <c r="G76" s="6"/>
    </row>
    <row r="77" customFormat="false" ht="13.2" hidden="true" customHeight="false" outlineLevel="0" collapsed="false">
      <c r="B77" s="34" t="s">
        <v>214</v>
      </c>
      <c r="C77" s="61" t="n">
        <f aca="false">+C76/C57</f>
        <v>32.9754951712753</v>
      </c>
      <c r="D77" s="61" t="n">
        <f aca="false">+D76/D57</f>
        <v>29.1692826439533</v>
      </c>
      <c r="E77" s="61" t="n">
        <f aca="false">+E76/E57</f>
        <v>24.4670397161185</v>
      </c>
      <c r="G77" s="6"/>
    </row>
    <row r="78" customFormat="false" ht="13.2" hidden="true" customHeight="false" outlineLevel="0" collapsed="false">
      <c r="B78" s="34" t="s">
        <v>215</v>
      </c>
      <c r="C78" s="89" t="n">
        <v>10.6</v>
      </c>
      <c r="D78" s="89" t="n">
        <v>11.6</v>
      </c>
      <c r="E78" s="89" t="n">
        <v>12.6</v>
      </c>
      <c r="G78" s="6"/>
    </row>
    <row r="79" customFormat="false" ht="13.2" hidden="true" customHeight="false" outlineLevel="0" collapsed="false">
      <c r="B79" s="34" t="s">
        <v>216</v>
      </c>
      <c r="C79" s="89" t="n">
        <f aca="false">+(C77/60)*C78</f>
        <v>5.82567081359198</v>
      </c>
      <c r="D79" s="89" t="n">
        <f aca="false">+(D77/60)*D78</f>
        <v>5.63939464449764</v>
      </c>
      <c r="E79" s="89" t="n">
        <f aca="false">+(E77/60)*E78</f>
        <v>5.13807834038488</v>
      </c>
      <c r="G79" s="6"/>
    </row>
    <row r="80" customFormat="false" ht="13.2" hidden="true" customHeight="false" outlineLevel="0" collapsed="false">
      <c r="B80" s="80" t="s">
        <v>217</v>
      </c>
      <c r="C80" s="28" t="n">
        <f aca="false">+C65*C39</f>
        <v>0</v>
      </c>
      <c r="D80" s="28" t="n">
        <f aca="false">+D65*D39</f>
        <v>0</v>
      </c>
      <c r="E80" s="28" t="n">
        <f aca="false">+E65*E39</f>
        <v>0</v>
      </c>
      <c r="G80" s="6"/>
    </row>
    <row r="81" customFormat="false" ht="13.2" hidden="true" customHeight="false" outlineLevel="0" collapsed="false">
      <c r="B81" s="80" t="s">
        <v>218</v>
      </c>
      <c r="C81" s="89" t="n">
        <f aca="false">0.5*C27</f>
        <v>10.5829027136222</v>
      </c>
      <c r="D81" s="89" t="n">
        <f aca="false">0.5*D27</f>
        <v>11.5379797653591</v>
      </c>
      <c r="E81" s="89" t="n">
        <f aca="false">0.5*E27</f>
        <v>14.0237019158235</v>
      </c>
      <c r="G81" s="6"/>
    </row>
    <row r="82" customFormat="false" ht="13.2" hidden="true" customHeight="false" outlineLevel="0" collapsed="false">
      <c r="B82" s="80" t="s">
        <v>219</v>
      </c>
      <c r="C82" s="28" t="n">
        <f aca="false">-0.5*C57*((C11*C81/60+C35)-(C7*C81/60))</f>
        <v>-30788.1042736169</v>
      </c>
      <c r="D82" s="28" t="n">
        <f aca="false">-0.5*D57*((D11*D81/60+D35)-(D7*D81/60))</f>
        <v>-28099.6627010917</v>
      </c>
      <c r="E82" s="28" t="n">
        <f aca="false">-0.5*E57*((E11*E81/60+E35)-(E7*E81/60))</f>
        <v>-26274.367814779</v>
      </c>
      <c r="G82" s="6"/>
    </row>
    <row r="83" customFormat="false" ht="13.2" hidden="true" customHeight="false" outlineLevel="0" collapsed="false">
      <c r="B83" s="80" t="s">
        <v>220</v>
      </c>
      <c r="C83" s="28" t="n">
        <f aca="false">+C35*C65</f>
        <v>352686.876514845</v>
      </c>
      <c r="D83" s="28" t="n">
        <f aca="false">+D35*D65</f>
        <v>357872.978544779</v>
      </c>
      <c r="E83" s="28" t="n">
        <f aca="false">+E35*E65</f>
        <v>370957.227292824</v>
      </c>
      <c r="G83" s="6"/>
    </row>
    <row r="84" customFormat="false" ht="13.2" hidden="true" customHeight="false" outlineLevel="0" collapsed="false">
      <c r="B84" s="80" t="s">
        <v>221</v>
      </c>
      <c r="C84" s="28" t="n">
        <v>0</v>
      </c>
      <c r="D84" s="28" t="n">
        <v>1</v>
      </c>
      <c r="E84" s="28" t="n">
        <v>2</v>
      </c>
      <c r="G84" s="6"/>
    </row>
    <row r="85" customFormat="false" ht="13.2" hidden="true" customHeight="false" outlineLevel="0" collapsed="false">
      <c r="B85" s="80" t="s">
        <v>222</v>
      </c>
      <c r="C85" s="28" t="n">
        <f aca="false">+C74+C75+C80+C82+C83+C84</f>
        <v>326069.923632897</v>
      </c>
      <c r="D85" s="28" t="n">
        <f aca="false">+D74+D75+D80+D82+D83+D84</f>
        <v>335314.099057864</v>
      </c>
      <c r="E85" s="28" t="n">
        <f aca="false">+E74+E75+E80+E82+E83+E84</f>
        <v>350683.124898352</v>
      </c>
      <c r="G85" s="6"/>
    </row>
    <row r="86" customFormat="false" ht="13.2" hidden="false" customHeight="false" outlineLevel="0" collapsed="false">
      <c r="B86" s="80"/>
      <c r="C86" s="28"/>
      <c r="D86" s="28"/>
      <c r="E86" s="28"/>
      <c r="G86" s="6"/>
    </row>
    <row r="87" customFormat="false" ht="13.2" hidden="false" customHeight="false" outlineLevel="0" collapsed="false">
      <c r="B87" s="65" t="s">
        <v>223</v>
      </c>
      <c r="C87" s="90"/>
      <c r="D87" s="90"/>
      <c r="E87" s="90"/>
      <c r="G87" s="6"/>
    </row>
    <row r="88" customFormat="false" ht="13.8" hidden="false" customHeight="false" outlineLevel="0" collapsed="false">
      <c r="B88" s="12"/>
      <c r="C88" s="81" t="s">
        <v>6</v>
      </c>
      <c r="D88" s="81" t="s">
        <v>7</v>
      </c>
      <c r="E88" s="81" t="s">
        <v>101</v>
      </c>
      <c r="G88" s="100"/>
    </row>
    <row r="89" customFormat="false" ht="12" hidden="false" customHeight="true" outlineLevel="0" collapsed="false">
      <c r="B89" s="34" t="s">
        <v>224</v>
      </c>
      <c r="C89" s="34" t="n">
        <f aca="false">Inputs!C16</f>
        <v>250</v>
      </c>
      <c r="D89" s="34" t="n">
        <f aca="false">Inputs!D16</f>
        <v>250</v>
      </c>
      <c r="E89" s="34" t="n">
        <f aca="false">Inputs!E16</f>
        <v>250</v>
      </c>
    </row>
    <row r="90" customFormat="false" ht="13.2" hidden="true" customHeight="false" outlineLevel="0" collapsed="false">
      <c r="B90" s="34" t="s">
        <v>225</v>
      </c>
      <c r="C90" s="61" t="n">
        <f aca="false">+(C62+C63)*C89/C51</f>
        <v>2439991.43589744</v>
      </c>
      <c r="D90" s="61" t="n">
        <f aca="false">+(D62+D63)*D89/D51</f>
        <v>2124830.74440572</v>
      </c>
      <c r="E90" s="61" t="n">
        <f aca="false">+(E62+E63)*E89/E51</f>
        <v>2017430.12609649</v>
      </c>
    </row>
    <row r="91" customFormat="false" ht="13.2" hidden="true" customHeight="false" outlineLevel="0" collapsed="false">
      <c r="B91" s="34" t="s">
        <v>226</v>
      </c>
      <c r="C91" s="28" t="n">
        <f aca="false">+C85*C89/C51</f>
        <v>13586246.8180374</v>
      </c>
      <c r="D91" s="28" t="n">
        <f aca="false">+D85*D89/D51</f>
        <v>13971420.7940777</v>
      </c>
      <c r="E91" s="28" t="n">
        <f aca="false">+E85*E89/E51</f>
        <v>14611796.8707647</v>
      </c>
    </row>
    <row r="92" customFormat="false" ht="13.2" hidden="true" customHeight="false" outlineLevel="0" collapsed="false">
      <c r="B92" s="34" t="s">
        <v>227</v>
      </c>
      <c r="C92" s="61" t="n">
        <f aca="false">Inputs!C18</f>
        <v>5850</v>
      </c>
      <c r="D92" s="61" t="n">
        <f aca="false">Inputs!D18</f>
        <v>2726</v>
      </c>
      <c r="E92" s="61" t="n">
        <f aca="false">Inputs!E18</f>
        <v>2052</v>
      </c>
    </row>
    <row r="93" customFormat="false" ht="13.2" hidden="true" customHeight="false" outlineLevel="0" collapsed="false">
      <c r="B93" s="34" t="s">
        <v>228</v>
      </c>
      <c r="C93" s="61" t="n">
        <f aca="false">(+C90/+C6)*C92</f>
        <v>1427394990</v>
      </c>
      <c r="D93" s="61" t="n">
        <f aca="false">(+D90/+D6)*D92</f>
        <v>579228860.925</v>
      </c>
      <c r="E93" s="61" t="n">
        <f aca="false">(+E90/+E6)*E92</f>
        <v>413976661.875</v>
      </c>
    </row>
    <row r="94" customFormat="false" ht="13.2" hidden="true" customHeight="false" outlineLevel="0" collapsed="false">
      <c r="B94" s="34" t="s">
        <v>229</v>
      </c>
      <c r="C94" s="101" t="n">
        <f aca="false">+C91*C92/+C6</f>
        <v>7947954388.55187</v>
      </c>
      <c r="D94" s="101" t="n">
        <f aca="false">+D91*D92/+D6</f>
        <v>3808609308.46557</v>
      </c>
      <c r="E94" s="101" t="n">
        <f aca="false">+E91*E92/+E6</f>
        <v>2998340717.88091</v>
      </c>
    </row>
    <row r="95" customFormat="false" ht="13.2" hidden="true" customHeight="false" outlineLevel="0" collapsed="false"/>
    <row r="96" customFormat="false" ht="13.2" hidden="true" customHeight="false" outlineLevel="0" collapsed="false">
      <c r="B96" s="34" t="s">
        <v>230</v>
      </c>
      <c r="C96" s="28" t="n">
        <f aca="false">+C83*C89/C51</f>
        <v>14695286.5214519</v>
      </c>
      <c r="D96" s="28" t="n">
        <f aca="false">+D83*D89/D51</f>
        <v>14911374.1060324</v>
      </c>
      <c r="E96" s="28" t="n">
        <f aca="false">+E83*E89/E51</f>
        <v>15456551.137201</v>
      </c>
    </row>
    <row r="97" customFormat="false" ht="13.2" hidden="true" customHeight="false" outlineLevel="0" collapsed="false">
      <c r="B97" s="34" t="s">
        <v>231</v>
      </c>
      <c r="C97" s="101" t="n">
        <f aca="false">+C96*C92/10</f>
        <v>8596742615.04934</v>
      </c>
      <c r="D97" s="101" t="n">
        <f aca="false">+D96*D92/10</f>
        <v>4064840581.30444</v>
      </c>
      <c r="E97" s="101" t="n">
        <f aca="false">+E96*E92/10</f>
        <v>3171684293.35364</v>
      </c>
    </row>
    <row r="98" customFormat="false" ht="13.2" hidden="false" customHeight="false" outlineLevel="0" collapsed="false">
      <c r="B98" s="34" t="s">
        <v>231</v>
      </c>
      <c r="C98" s="101" t="n">
        <f aca="false">C69*C42*C89</f>
        <v>3996705972</v>
      </c>
      <c r="D98" s="101" t="n">
        <f aca="false">D69*D42*D89</f>
        <v>1889782369.20662</v>
      </c>
      <c r="E98" s="101" t="n">
        <f aca="false">E69*E42*E89</f>
        <v>1474545665.04692</v>
      </c>
      <c r="F98" s="28"/>
    </row>
    <row r="99" customFormat="false" ht="13.2" hidden="false" customHeight="false" outlineLevel="0" collapsed="false">
      <c r="B99" s="34" t="s">
        <v>232</v>
      </c>
      <c r="C99" s="61" t="n">
        <f aca="false">Inputs!C37</f>
        <v>12500000</v>
      </c>
      <c r="D99" s="61" t="n">
        <f aca="false">Inputs!D37</f>
        <v>8140000</v>
      </c>
      <c r="E99" s="61" t="n">
        <f aca="false">Inputs!E37</f>
        <v>4280000</v>
      </c>
    </row>
    <row r="100" customFormat="false" ht="13.2" hidden="false" customHeight="false" outlineLevel="0" collapsed="false">
      <c r="B100" s="34" t="s">
        <v>233</v>
      </c>
      <c r="C100" s="61" t="n">
        <f aca="false">+C99*0.69</f>
        <v>8625000</v>
      </c>
      <c r="D100" s="61" t="n">
        <f aca="false">+D99*0.69</f>
        <v>5616600</v>
      </c>
      <c r="E100" s="61" t="n">
        <f aca="false">+E99*0.69</f>
        <v>2953200</v>
      </c>
    </row>
    <row r="101" customFormat="false" ht="13.2" hidden="false" customHeight="false" outlineLevel="0" collapsed="false">
      <c r="B101" s="34" t="s">
        <v>234</v>
      </c>
      <c r="C101" s="61" t="n">
        <f aca="false">Inputs!C13</f>
        <v>6784000</v>
      </c>
      <c r="D101" s="61" t="n">
        <f aca="false">Inputs!D13</f>
        <v>4379000</v>
      </c>
      <c r="E101" s="61" t="n">
        <f aca="false">Inputs!E13</f>
        <v>2131000</v>
      </c>
    </row>
    <row r="102" customFormat="false" ht="13.2" hidden="false" customHeight="false" outlineLevel="0" collapsed="false">
      <c r="B102" s="34" t="s">
        <v>235</v>
      </c>
      <c r="C102" s="61" t="n">
        <f aca="false">C89*C48</f>
        <v>17500000000</v>
      </c>
      <c r="D102" s="61" t="n">
        <f aca="false">D89*D48</f>
        <v>6881250000</v>
      </c>
      <c r="E102" s="61" t="n">
        <f aca="false">E89*E48</f>
        <v>4822500000</v>
      </c>
    </row>
    <row r="103" customFormat="false" ht="13.2" hidden="false" customHeight="false" outlineLevel="0" collapsed="false">
      <c r="B103" s="34" t="s">
        <v>236</v>
      </c>
      <c r="C103" s="61" t="n">
        <f aca="false">C89*C56</f>
        <v>14331275000</v>
      </c>
      <c r="D103" s="61" t="n">
        <f aca="false">D89*D56</f>
        <v>5815550812.5</v>
      </c>
      <c r="E103" s="61" t="n">
        <f aca="false">E89*E56</f>
        <v>4156392187.5</v>
      </c>
    </row>
    <row r="104" customFormat="false" ht="13.2" hidden="false" customHeight="false" outlineLevel="0" collapsed="false">
      <c r="B104" s="34" t="s">
        <v>237</v>
      </c>
      <c r="C104" s="61" t="n">
        <f aca="false">+C103*(+C12/C6)/60</f>
        <v>174150459.894332</v>
      </c>
      <c r="D104" s="61" t="n">
        <f aca="false">+D103*(+D12/D6)/60</f>
        <v>51809468.0226982</v>
      </c>
      <c r="E104" s="61" t="n">
        <f aca="false">+E103*(+E12/E6)/60</f>
        <v>27162810.5060905</v>
      </c>
    </row>
    <row r="105" customFormat="false" ht="13.2" hidden="true" customHeight="false" outlineLevel="0" collapsed="false">
      <c r="B105" s="34" t="s">
        <v>238</v>
      </c>
      <c r="C105" s="61" t="n">
        <f aca="false">+C104/C99</f>
        <v>13.9320367915466</v>
      </c>
      <c r="D105" s="61" t="n">
        <f aca="false">+D104/D99</f>
        <v>6.36479951138799</v>
      </c>
      <c r="E105" s="61" t="n">
        <f aca="false">+E104/E99</f>
        <v>6.34645105282488</v>
      </c>
    </row>
    <row r="106" customFormat="false" ht="13.2" hidden="false" customHeight="false" outlineLevel="0" collapsed="false">
      <c r="B106" s="34" t="s">
        <v>239</v>
      </c>
      <c r="C106" s="61" t="n">
        <f aca="false">+C104/C101</f>
        <v>25.6707635457447</v>
      </c>
      <c r="D106" s="61" t="n">
        <f aca="false">+D104/D101</f>
        <v>11.8313468880334</v>
      </c>
      <c r="E106" s="61" t="n">
        <f aca="false">+E104/E101</f>
        <v>12.7465089188599</v>
      </c>
    </row>
    <row r="107" customFormat="false" ht="13.2" hidden="false" customHeight="false" outlineLevel="0" collapsed="false">
      <c r="C107" s="61"/>
      <c r="D107" s="61"/>
      <c r="E107" s="61"/>
    </row>
    <row r="108" customFormat="false" ht="13.2" hidden="true" customHeight="false" outlineLevel="0" collapsed="false">
      <c r="B108" s="34" t="s">
        <v>240</v>
      </c>
      <c r="C108" s="61" t="n">
        <f aca="false">+C29*60*C104</f>
        <v>438859158.933717</v>
      </c>
      <c r="D108" s="61" t="n">
        <f aca="false">+D29*60*D104</f>
        <v>3239127940.77909</v>
      </c>
      <c r="E108" s="61" t="n">
        <f aca="false">+E29*60*E104</f>
        <v>3327987543.20621</v>
      </c>
    </row>
    <row r="109" customFormat="false" ht="13.2" hidden="true" customHeight="false" outlineLevel="0" collapsed="false">
      <c r="B109" s="34" t="s">
        <v>241</v>
      </c>
      <c r="C109" s="61" t="n">
        <f aca="false">+C108/C99</f>
        <v>35.1087327146974</v>
      </c>
      <c r="D109" s="61" t="n">
        <f aca="false">+D108/D99</f>
        <v>397.927265451977</v>
      </c>
      <c r="E109" s="61" t="n">
        <f aca="false">+E108/E99</f>
        <v>777.567182992104</v>
      </c>
    </row>
    <row r="110" customFormat="false" ht="13.2" hidden="true" customHeight="false" outlineLevel="0" collapsed="false">
      <c r="B110" s="34" t="s">
        <v>242</v>
      </c>
      <c r="C110" s="61" t="n">
        <f aca="false">+C108/C101</f>
        <v>64.6903241352767</v>
      </c>
      <c r="D110" s="61" t="n">
        <f aca="false">+D108/D101</f>
        <v>739.695807439848</v>
      </c>
      <c r="E110" s="61" t="n">
        <f aca="false">+E108/E101</f>
        <v>1561.70227273872</v>
      </c>
    </row>
    <row r="112" customFormat="false" ht="13.2" hidden="false" customHeight="false" outlineLevel="0" collapsed="false">
      <c r="B112" s="34" t="s">
        <v>28</v>
      </c>
    </row>
    <row r="113" customFormat="false" ht="13.2" hidden="false" customHeight="false" outlineLevel="0" collapsed="false">
      <c r="B113" s="34" t="s">
        <v>27</v>
      </c>
      <c r="C113" s="61" t="n">
        <f aca="false">Inputs!C17</f>
        <v>490552000</v>
      </c>
      <c r="D113" s="61" t="n">
        <f aca="false">Inputs!D17</f>
        <v>202835000</v>
      </c>
      <c r="E113" s="61" t="n">
        <f aca="false">Inputs!E17</f>
        <v>127394000</v>
      </c>
    </row>
    <row r="114" customFormat="false" ht="13.2" hidden="false" customHeight="false" outlineLevel="0" collapsed="false">
      <c r="B114" s="34" t="s">
        <v>243</v>
      </c>
      <c r="C114" s="61" t="n">
        <f aca="false">+C113/C101</f>
        <v>72.310141509434</v>
      </c>
      <c r="D114" s="61" t="n">
        <f aca="false">+D113/D101</f>
        <v>46.3199360584608</v>
      </c>
      <c r="E114" s="61" t="n">
        <f aca="false">+E113/E101</f>
        <v>59.7813233223839</v>
      </c>
      <c r="G114" s="102"/>
    </row>
    <row r="115" customFormat="false" ht="13.2" hidden="true" customHeight="false" outlineLevel="0" collapsed="false">
      <c r="B115" s="34" t="s">
        <v>244</v>
      </c>
      <c r="C115" s="61" t="n">
        <v>407000000</v>
      </c>
      <c r="D115" s="61" t="n">
        <v>407000000</v>
      </c>
      <c r="E115" s="61" t="n">
        <v>407000001</v>
      </c>
      <c r="G115" s="102"/>
    </row>
    <row r="116" customFormat="false" ht="13.2" hidden="true" customHeight="false" outlineLevel="0" collapsed="false">
      <c r="B116" s="34" t="s">
        <v>245</v>
      </c>
      <c r="C116" s="61" t="n">
        <f aca="false">+C115/C101</f>
        <v>59.9941037735849</v>
      </c>
      <c r="D116" s="61" t="n">
        <f aca="false">+D115/D101</f>
        <v>92.9435944279516</v>
      </c>
      <c r="E116" s="61" t="n">
        <f aca="false">+E115/E101</f>
        <v>190.990145940873</v>
      </c>
      <c r="G116" s="102"/>
    </row>
    <row r="117" customFormat="false" ht="13.2" hidden="true" customHeight="false" outlineLevel="0" collapsed="false">
      <c r="C117" s="61"/>
      <c r="D117" s="61"/>
      <c r="E117" s="61"/>
      <c r="G117" s="102"/>
    </row>
    <row r="118" customFormat="false" ht="13.2" hidden="true" customHeight="false" outlineLevel="0" collapsed="false">
      <c r="B118" s="83" t="s">
        <v>246</v>
      </c>
      <c r="C118" s="61"/>
      <c r="D118" s="61"/>
      <c r="E118" s="61"/>
      <c r="G118" s="102"/>
    </row>
    <row r="119" customFormat="false" ht="13.2" hidden="true" customHeight="false" outlineLevel="0" collapsed="false">
      <c r="B119" s="34" t="s">
        <v>247</v>
      </c>
      <c r="C119" s="61" t="n">
        <f aca="false">290020*1000</f>
        <v>290020000</v>
      </c>
      <c r="D119" s="61" t="n">
        <f aca="false">290020*1000</f>
        <v>290020000</v>
      </c>
      <c r="E119" s="61" t="n">
        <f aca="false">290020*1000</f>
        <v>290020000</v>
      </c>
      <c r="G119" s="79" t="s">
        <v>248</v>
      </c>
    </row>
    <row r="120" customFormat="false" ht="13.2" hidden="true" customHeight="false" outlineLevel="0" collapsed="false">
      <c r="B120" s="34" t="s">
        <v>249</v>
      </c>
      <c r="C120" s="34" t="n">
        <v>0.02</v>
      </c>
      <c r="D120" s="34" t="n">
        <v>0.02</v>
      </c>
      <c r="E120" s="34" t="n">
        <v>1.02</v>
      </c>
      <c r="G120" s="79" t="s">
        <v>248</v>
      </c>
    </row>
    <row r="121" customFormat="false" ht="13.2" hidden="true" customHeight="false" outlineLevel="0" collapsed="false">
      <c r="B121" s="34" t="s">
        <v>250</v>
      </c>
      <c r="C121" s="28" t="n">
        <f aca="false">+C119*C120</f>
        <v>5800400</v>
      </c>
      <c r="D121" s="28" t="n">
        <f aca="false">+D119*D120</f>
        <v>5800400</v>
      </c>
      <c r="E121" s="28" t="n">
        <f aca="false">+E119*E120</f>
        <v>295820400</v>
      </c>
      <c r="G121" s="79" t="s">
        <v>251</v>
      </c>
    </row>
    <row r="122" customFormat="false" ht="13.2" hidden="true" customHeight="false" outlineLevel="0" collapsed="false">
      <c r="B122" s="34" t="s">
        <v>252</v>
      </c>
      <c r="C122" s="34" t="n">
        <f aca="false">Inputs!C16</f>
        <v>250</v>
      </c>
      <c r="D122" s="34" t="e">
        <f aca="false">#REF!</f>
        <v>#REF!</v>
      </c>
      <c r="E122" s="34" t="e">
        <f aca="false">#REF!</f>
        <v>#REF!</v>
      </c>
      <c r="G122" s="79" t="s">
        <v>248</v>
      </c>
    </row>
    <row r="123" customFormat="false" ht="13.2" hidden="true" customHeight="false" outlineLevel="0" collapsed="false">
      <c r="B123" s="34" t="s">
        <v>253</v>
      </c>
      <c r="C123" s="101" t="n">
        <f aca="false">+C121*C122</f>
        <v>1450100000</v>
      </c>
      <c r="D123" s="101" t="e">
        <f aca="false">+D121*D122</f>
        <v>#REF!</v>
      </c>
      <c r="E123" s="101" t="e">
        <f aca="false">+E121*E122</f>
        <v>#REF!</v>
      </c>
      <c r="G123" s="79" t="s">
        <v>254</v>
      </c>
    </row>
    <row r="124" customFormat="false" ht="13.2" hidden="false" customHeight="false" outlineLevel="0" collapsed="false">
      <c r="B124" s="65"/>
    </row>
    <row r="125" customFormat="false" ht="27" hidden="false" customHeight="false" outlineLevel="0" collapsed="false">
      <c r="B125" s="23" t="s">
        <v>255</v>
      </c>
      <c r="C125" s="11"/>
      <c r="D125" s="11"/>
      <c r="E125" s="11"/>
    </row>
    <row r="126" customFormat="false" ht="13.2" hidden="false" customHeight="false" outlineLevel="0" collapsed="false">
      <c r="B126" s="65"/>
    </row>
    <row r="127" customFormat="false" ht="13.2" hidden="false" customHeight="false" outlineLevel="0" collapsed="false">
      <c r="B127" s="80"/>
      <c r="C127" s="61"/>
      <c r="D127" s="61"/>
      <c r="E127" s="61"/>
    </row>
    <row r="128" customFormat="false" ht="13.2" hidden="false" customHeight="false" outlineLevel="0" collapsed="false">
      <c r="B128" s="80"/>
      <c r="C128" s="61"/>
      <c r="D128" s="61"/>
      <c r="E128" s="61"/>
    </row>
    <row r="129" customFormat="false" ht="13.2" hidden="false" customHeight="false" outlineLevel="0" collapsed="false">
      <c r="B129" s="103"/>
      <c r="C129" s="61"/>
      <c r="D129" s="61"/>
      <c r="E129" s="61"/>
    </row>
    <row r="130" customFormat="false" ht="13.2" hidden="false" customHeight="false" outlineLevel="0" collapsed="false">
      <c r="B130" s="103"/>
      <c r="C130" s="95"/>
      <c r="D130" s="95"/>
      <c r="E130" s="95"/>
    </row>
    <row r="131" customFormat="false" ht="13.2" hidden="false" customHeight="false" outlineLevel="0" collapsed="false">
      <c r="B131" s="103"/>
      <c r="C131" s="61"/>
      <c r="D131" s="61"/>
      <c r="E131" s="61"/>
    </row>
    <row r="132" customFormat="false" ht="13.2" hidden="false" customHeight="false" outlineLevel="0" collapsed="false">
      <c r="B132" s="103"/>
      <c r="C132" s="61"/>
      <c r="D132" s="61"/>
      <c r="E132" s="61"/>
    </row>
    <row r="133" customFormat="false" ht="13.2" hidden="false" customHeight="false" outlineLevel="0" collapsed="false">
      <c r="B133" s="103"/>
      <c r="C133" s="95"/>
      <c r="D133" s="95"/>
      <c r="E133" s="95"/>
    </row>
    <row r="134" customFormat="false" ht="13.2" hidden="false" customHeight="false" outlineLevel="0" collapsed="false">
      <c r="B134" s="80"/>
      <c r="C134" s="61"/>
      <c r="D134" s="61"/>
      <c r="E134" s="61"/>
    </row>
    <row r="135" customFormat="false" ht="13.2" hidden="false" customHeight="false" outlineLevel="0" collapsed="false">
      <c r="B135" s="65"/>
    </row>
    <row r="136" customFormat="false" ht="13.2" hidden="false" customHeight="false" outlineLevel="0" collapsed="false">
      <c r="B136" s="80"/>
    </row>
    <row r="137" customFormat="false" ht="13.2" hidden="false" customHeight="false" outlineLevel="0" collapsed="false">
      <c r="B137" s="104"/>
    </row>
    <row r="138" customFormat="false" ht="13.2" hidden="false" customHeight="false" outlineLevel="0" collapsed="false">
      <c r="C138" s="105"/>
      <c r="D138" s="105"/>
      <c r="E138" s="105"/>
    </row>
    <row r="139" customFormat="false" ht="13.2" hidden="false" customHeight="false" outlineLevel="0" collapsed="false">
      <c r="C139" s="61"/>
      <c r="D139" s="61"/>
      <c r="E139" s="61"/>
    </row>
    <row r="140" customFormat="false" ht="13.2" hidden="false" customHeight="false" outlineLevel="0" collapsed="false">
      <c r="C140" s="61"/>
      <c r="D140" s="61"/>
      <c r="E140" s="61"/>
    </row>
    <row r="141" customFormat="false" ht="13.2" hidden="false" customHeight="false" outlineLevel="0" collapsed="false">
      <c r="C141" s="28"/>
      <c r="D141" s="28"/>
      <c r="E141" s="28"/>
    </row>
    <row r="143" customFormat="false" ht="13.2" hidden="false" customHeight="false" outlineLevel="0" collapsed="false">
      <c r="B143" s="80"/>
    </row>
    <row r="145" customFormat="false" ht="13.2" hidden="false" customHeight="false" outlineLevel="0" collapsed="false">
      <c r="C145" s="105"/>
      <c r="D145" s="105"/>
      <c r="E145" s="105"/>
    </row>
    <row r="146" customFormat="false" ht="13.2" hidden="false" customHeight="false" outlineLevel="0" collapsed="false">
      <c r="C146" s="61"/>
      <c r="D146" s="61"/>
      <c r="E146" s="61"/>
    </row>
    <row r="147" customFormat="false" ht="13.2" hidden="false" customHeight="false" outlineLevel="0" collapsed="false">
      <c r="C147" s="61"/>
      <c r="D147" s="61"/>
      <c r="E147" s="61"/>
    </row>
    <row r="148" customFormat="false" ht="13.2" hidden="false" customHeight="false" outlineLevel="0" collapsed="false">
      <c r="C148" s="28"/>
      <c r="D148" s="28"/>
      <c r="E148" s="28"/>
    </row>
    <row r="149" customFormat="false" ht="18" hidden="false" customHeight="true" outlineLevel="0" collapsed="false"/>
    <row r="150" customFormat="false" ht="13.2" hidden="false" customHeight="false" outlineLevel="0" collapsed="false">
      <c r="C150" s="61"/>
      <c r="D150" s="61"/>
      <c r="E150" s="61"/>
    </row>
    <row r="151" customFormat="false" ht="13.2" hidden="false" customHeight="false" outlineLevel="0" collapsed="false">
      <c r="C151" s="61"/>
      <c r="D151" s="61"/>
      <c r="E151" s="61"/>
    </row>
    <row r="152" customFormat="false" ht="13.2" hidden="false" customHeight="false" outlineLevel="0" collapsed="false">
      <c r="C152" s="61"/>
      <c r="D152" s="61"/>
      <c r="E152" s="61"/>
    </row>
    <row r="153" customFormat="false" ht="13.2" hidden="false" customHeight="false" outlineLevel="0" collapsed="false">
      <c r="C153" s="61"/>
      <c r="D153" s="61"/>
      <c r="E153" s="61"/>
    </row>
    <row r="154" customFormat="false" ht="13.2" hidden="false" customHeight="false" outlineLevel="0" collapsed="false">
      <c r="C154" s="61"/>
      <c r="D154" s="61"/>
      <c r="E154" s="61"/>
    </row>
    <row r="155" customFormat="false" ht="13.2" hidden="false" customHeight="false" outlineLevel="0" collapsed="false">
      <c r="C155" s="61"/>
      <c r="D155" s="61"/>
      <c r="E155" s="61"/>
    </row>
    <row r="156" customFormat="false" ht="13.2" hidden="false" customHeight="false" outlineLevel="0" collapsed="false">
      <c r="C156" s="95"/>
      <c r="D156" s="95"/>
      <c r="E156" s="95"/>
    </row>
  </sheetData>
  <printOptions headings="false" gridLines="false" gridLinesSet="true" horizontalCentered="false" verticalCentered="false"/>
  <pageMargins left="0.747916666666667" right="0.747916666666667" top="0.740277777777778" bottom="0.7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.66"/>
    <col collapsed="false" customWidth="true" hidden="false" outlineLevel="0" max="2" min="2" style="6" width="51.66"/>
    <col collapsed="false" customWidth="true" hidden="false" outlineLevel="0" max="3" min="3" style="34" width="19.66"/>
    <col collapsed="false" customWidth="true" hidden="false" outlineLevel="0" max="4" min="4" style="34" width="14.87"/>
    <col collapsed="false" customWidth="true" hidden="false" outlineLevel="0" max="5" min="5" style="67" width="16.66"/>
    <col collapsed="false" customWidth="true" hidden="false" outlineLevel="0" max="6" min="6" style="34" width="16.77"/>
    <col collapsed="false" customWidth="true" hidden="false" outlineLevel="0" max="7" min="7" style="34" width="39.55"/>
    <col collapsed="false" customWidth="false" hidden="false" outlineLevel="0" max="257" min="8" style="34" width="9.1"/>
  </cols>
  <sheetData>
    <row r="1" customFormat="false" ht="13.2" hidden="false" customHeight="false" outlineLevel="0" collapsed="false">
      <c r="A1" s="67" t="s">
        <v>118</v>
      </c>
      <c r="B1" s="106" t="s">
        <v>144</v>
      </c>
    </row>
    <row r="2" customFormat="false" ht="13.8" hidden="false" customHeight="false" outlineLevel="0" collapsed="false">
      <c r="B2" s="23"/>
      <c r="C2" s="81" t="s">
        <v>146</v>
      </c>
      <c r="D2" s="81" t="s">
        <v>7</v>
      </c>
      <c r="E2" s="81" t="s">
        <v>101</v>
      </c>
      <c r="G2" s="83" t="s">
        <v>147</v>
      </c>
    </row>
    <row r="3" customFormat="false" ht="13.2" hidden="false" customHeight="false" outlineLevel="0" collapsed="false">
      <c r="B3" s="107" t="s">
        <v>148</v>
      </c>
      <c r="E3" s="34"/>
    </row>
    <row r="4" customFormat="false" ht="13.2" hidden="false" customHeight="false" outlineLevel="0" collapsed="false">
      <c r="B4" s="108" t="s">
        <v>256</v>
      </c>
      <c r="C4" s="84" t="n">
        <f aca="false">60/C5</f>
        <v>1.72910662824207</v>
      </c>
      <c r="D4" s="84" t="n">
        <f aca="false">60/D5</f>
        <v>1.53452685421995</v>
      </c>
      <c r="E4" s="84" t="n">
        <f aca="false">60/E5</f>
        <v>1.39211136890951</v>
      </c>
    </row>
    <row r="5" customFormat="false" ht="14.25" hidden="false" customHeight="true" outlineLevel="0" collapsed="false">
      <c r="B5" s="6" t="s">
        <v>151</v>
      </c>
      <c r="C5" s="84" t="n">
        <f aca="false">Inputs!C8</f>
        <v>34.7</v>
      </c>
      <c r="D5" s="84" t="n">
        <f aca="false">Inputs!D8</f>
        <v>39.1</v>
      </c>
      <c r="E5" s="84" t="n">
        <f aca="false">Inputs!E8</f>
        <v>43.1</v>
      </c>
      <c r="G5" s="6" t="s">
        <v>257</v>
      </c>
    </row>
    <row r="6" customFormat="false" ht="13.2" hidden="false" customHeight="false" outlineLevel="0" collapsed="false">
      <c r="B6" s="6" t="s">
        <v>152</v>
      </c>
      <c r="C6" s="84" t="n">
        <f aca="false">Inputs!C14</f>
        <v>10</v>
      </c>
      <c r="D6" s="84" t="n">
        <f aca="false">Inputs!D14</f>
        <v>10</v>
      </c>
      <c r="E6" s="84" t="n">
        <f aca="false">Inputs!E14</f>
        <v>10</v>
      </c>
    </row>
    <row r="7" customFormat="false" ht="12" hidden="true" customHeight="true" outlineLevel="0" collapsed="false">
      <c r="B7" s="6" t="s">
        <v>153</v>
      </c>
      <c r="C7" s="84" t="n">
        <f aca="false">+C6*60/C5</f>
        <v>17.2910662824207</v>
      </c>
      <c r="D7" s="84" t="n">
        <f aca="false">+D6*60/D5</f>
        <v>15.3452685421995</v>
      </c>
      <c r="E7" s="84" t="n">
        <f aca="false">+E6*60/E5</f>
        <v>13.9211136890951</v>
      </c>
    </row>
    <row r="8" customFormat="false" ht="13.2" hidden="true" customHeight="false" outlineLevel="0" collapsed="false">
      <c r="B8" s="6" t="s">
        <v>154</v>
      </c>
      <c r="C8" s="84" t="n">
        <f aca="false">Inputs!C9</f>
        <v>25.6</v>
      </c>
      <c r="D8" s="84" t="n">
        <f aca="false">Inputs!D9</f>
        <v>24.3</v>
      </c>
      <c r="E8" s="84" t="n">
        <f aca="false">Inputs!E9</f>
        <v>25</v>
      </c>
      <c r="G8" s="34" t="s">
        <v>16</v>
      </c>
    </row>
    <row r="9" customFormat="false" ht="13.2" hidden="false" customHeight="false" outlineLevel="0" collapsed="false">
      <c r="B9" s="6" t="s">
        <v>155</v>
      </c>
      <c r="C9" s="84" t="n">
        <f aca="false">'Traffic  Impacts'!C59</f>
        <v>23.9619131612269</v>
      </c>
      <c r="D9" s="84" t="n">
        <f aca="false">'Traffic  Impacts'!F59</f>
        <v>22.9180649547022</v>
      </c>
      <c r="E9" s="84" t="n">
        <f aca="false">'Traffic  Impacts'!I59</f>
        <v>24.1041096863129</v>
      </c>
    </row>
    <row r="10" customFormat="false" ht="13.2" hidden="false" customHeight="false" outlineLevel="0" collapsed="false">
      <c r="B10" s="6" t="s">
        <v>156</v>
      </c>
      <c r="C10" s="84" t="n">
        <f aca="false">'Traffic  Impacts'!B35</f>
        <v>47.5188280969479</v>
      </c>
      <c r="D10" s="84" t="n">
        <f aca="false">'Traffic  Impacts'!E35</f>
        <v>48.5264842908438</v>
      </c>
      <c r="E10" s="84" t="n">
        <f aca="false">'Traffic  Impacts'!H35</f>
        <v>48.8477842908438</v>
      </c>
    </row>
    <row r="11" customFormat="false" ht="12" hidden="false" customHeight="true" outlineLevel="0" collapsed="false">
      <c r="B11" s="6" t="s">
        <v>157</v>
      </c>
      <c r="C11" s="84" t="n">
        <f aca="false">+C6*60/C10</f>
        <v>12.6265740134811</v>
      </c>
      <c r="D11" s="84" t="n">
        <f aca="false">+D6*60/D10</f>
        <v>12.3643822289679</v>
      </c>
      <c r="E11" s="84" t="n">
        <f aca="false">+E6*60/E10</f>
        <v>12.2830545686074</v>
      </c>
    </row>
    <row r="12" customFormat="false" ht="13.2" hidden="true" customHeight="false" outlineLevel="0" collapsed="false">
      <c r="B12" s="6" t="s">
        <v>158</v>
      </c>
      <c r="C12" s="84" t="n">
        <f aca="false">+C7-C11</f>
        <v>4.66449226893961</v>
      </c>
      <c r="D12" s="84" t="n">
        <f aca="false">+D7-D11</f>
        <v>2.98088631323157</v>
      </c>
      <c r="E12" s="84" t="n">
        <f aca="false">+E7-E11</f>
        <v>1.63805912048768</v>
      </c>
    </row>
    <row r="13" customFormat="false" ht="13.2" hidden="false" customHeight="false" outlineLevel="0" collapsed="false">
      <c r="C13" s="84"/>
      <c r="D13" s="84"/>
      <c r="E13" s="84"/>
    </row>
    <row r="14" customFormat="false" ht="13.2" hidden="false" customHeight="false" outlineLevel="0" collapsed="false">
      <c r="B14" s="107" t="s">
        <v>159</v>
      </c>
      <c r="C14" s="84"/>
      <c r="D14" s="84"/>
      <c r="E14" s="84"/>
    </row>
    <row r="15" customFormat="false" ht="13.2" hidden="true" customHeight="false" outlineLevel="0" collapsed="false">
      <c r="B15" s="6" t="s">
        <v>160</v>
      </c>
      <c r="C15" s="84" t="n">
        <f aca="false">C5/C8</f>
        <v>1.35546875</v>
      </c>
      <c r="D15" s="84" t="n">
        <f aca="false">D5/D8</f>
        <v>1.60905349794239</v>
      </c>
      <c r="E15" s="84" t="n">
        <f aca="false">E5/E8</f>
        <v>1.724</v>
      </c>
      <c r="G15" s="34" t="s">
        <v>161</v>
      </c>
    </row>
    <row r="16" customFormat="false" ht="13.2" hidden="true" customHeight="false" outlineLevel="0" collapsed="false">
      <c r="B16" s="6" t="s">
        <v>162</v>
      </c>
      <c r="C16" s="84" t="n">
        <f aca="false">+C15*C7</f>
        <v>23.4375</v>
      </c>
      <c r="D16" s="84" t="n">
        <f aca="false">+D15*D7</f>
        <v>24.6913580246914</v>
      </c>
      <c r="E16" s="84" t="n">
        <f aca="false">+E15*E7</f>
        <v>24</v>
      </c>
    </row>
    <row r="17" customFormat="false" ht="26.4" hidden="true" customHeight="false" outlineLevel="0" collapsed="false">
      <c r="B17" s="6" t="s">
        <v>163</v>
      </c>
      <c r="C17" s="84" t="n">
        <f aca="false">+C16-C11</f>
        <v>10.8109259865189</v>
      </c>
      <c r="D17" s="84" t="n">
        <f aca="false">+D16-D11</f>
        <v>12.3269757957234</v>
      </c>
      <c r="E17" s="84" t="n">
        <f aca="false">+E16-E11</f>
        <v>11.7169454313926</v>
      </c>
    </row>
    <row r="18" customFormat="false" ht="13.2" hidden="false" customHeight="false" outlineLevel="0" collapsed="false">
      <c r="B18" s="6" t="s">
        <v>164</v>
      </c>
      <c r="C18" s="84" t="n">
        <f aca="false">60*10/C9</f>
        <v>25.0397368508483</v>
      </c>
      <c r="D18" s="84" t="n">
        <f aca="false">60*10/D9</f>
        <v>26.1802207640962</v>
      </c>
      <c r="E18" s="84" t="n">
        <f aca="false">60*10/E9</f>
        <v>24.8920208133927</v>
      </c>
    </row>
    <row r="19" customFormat="false" ht="13.2" hidden="false" customHeight="false" outlineLevel="0" collapsed="false">
      <c r="B19" s="6" t="s">
        <v>165</v>
      </c>
      <c r="C19" s="84" t="n">
        <f aca="false">C18-C11</f>
        <v>12.4131628373671</v>
      </c>
      <c r="D19" s="84" t="n">
        <f aca="false">D18-D11</f>
        <v>13.8158385351283</v>
      </c>
      <c r="E19" s="84" t="n">
        <f aca="false">E18-E11</f>
        <v>12.6089662447852</v>
      </c>
    </row>
    <row r="20" customFormat="false" ht="13.2" hidden="false" customHeight="false" outlineLevel="0" collapsed="false">
      <c r="C20" s="83"/>
      <c r="D20" s="83"/>
      <c r="E20" s="83"/>
    </row>
    <row r="21" customFormat="false" ht="13.2" hidden="false" customHeight="false" outlineLevel="0" collapsed="false">
      <c r="B21" s="107" t="s">
        <v>166</v>
      </c>
      <c r="E21" s="34"/>
    </row>
    <row r="22" customFormat="false" ht="13.2" hidden="false" customHeight="false" outlineLevel="0" collapsed="false">
      <c r="B22" s="6" t="s">
        <v>167</v>
      </c>
      <c r="C22" s="87" t="n">
        <f aca="false">'Values of Time'!C52</f>
        <v>18.9956695859014</v>
      </c>
      <c r="D22" s="87" t="n">
        <f aca="false">'Values of Time'!D52</f>
        <v>19.6999022380586</v>
      </c>
      <c r="E22" s="87" t="n">
        <f aca="false">'Values of Time'!E52</f>
        <v>26.3869067238059</v>
      </c>
    </row>
    <row r="23" customFormat="false" ht="15" hidden="true" customHeight="true" outlineLevel="0" collapsed="false">
      <c r="B23" s="6" t="s">
        <v>168</v>
      </c>
      <c r="C23" s="87" t="n">
        <f aca="false">+C22*C12/60</f>
        <v>1.47675256544614</v>
      </c>
      <c r="D23" s="87" t="n">
        <f aca="false">+D22*D12/60</f>
        <v>0.978719482557145</v>
      </c>
      <c r="E23" s="87" t="n">
        <f aca="false">+E22*E12/60</f>
        <v>0.720388553673133</v>
      </c>
    </row>
    <row r="24" customFormat="false" ht="13.2" hidden="false" customHeight="false" outlineLevel="0" collapsed="false">
      <c r="B24" s="6" t="s">
        <v>169</v>
      </c>
      <c r="C24" s="87" t="n">
        <f aca="false">'Values of Time'!C53</f>
        <v>61.5473527494888</v>
      </c>
      <c r="D24" s="87" t="n">
        <f aca="false">'Values of Time'!D53</f>
        <v>67.2500049515761</v>
      </c>
      <c r="E24" s="87" t="n">
        <f aca="false">'Values of Time'!E53</f>
        <v>64.2977995968914</v>
      </c>
    </row>
    <row r="25" customFormat="false" ht="13.2" hidden="true" customHeight="false" outlineLevel="0" collapsed="false">
      <c r="B25" s="6" t="s">
        <v>170</v>
      </c>
      <c r="C25" s="89" t="n">
        <f aca="false">C24*C12/60</f>
        <v>4.78478585122816</v>
      </c>
      <c r="D25" s="89" t="n">
        <f aca="false">D24*D12/60</f>
        <v>3.34107698874847</v>
      </c>
      <c r="E25" s="89" t="n">
        <f aca="false">E24*E12/60</f>
        <v>1.75539328428296</v>
      </c>
    </row>
    <row r="26" customFormat="false" ht="13.5" hidden="false" customHeight="true" outlineLevel="0" collapsed="false">
      <c r="B26" s="6" t="s">
        <v>171</v>
      </c>
      <c r="C26" s="95" t="n">
        <f aca="false">Inputs!C12</f>
        <v>0.051</v>
      </c>
      <c r="D26" s="95" t="n">
        <f aca="false">Inputs!D12</f>
        <v>0.071</v>
      </c>
      <c r="E26" s="95" t="n">
        <f aca="false">Inputs!E12</f>
        <v>0.0438</v>
      </c>
    </row>
    <row r="27" customFormat="false" ht="13.2" hidden="false" customHeight="false" outlineLevel="0" collapsed="false">
      <c r="B27" s="6" t="s">
        <v>172</v>
      </c>
      <c r="C27" s="89" t="n">
        <f aca="false">'Values of Time'!C54</f>
        <v>21.1658054272443</v>
      </c>
      <c r="D27" s="89" t="n">
        <f aca="false">'Values of Time'!D54</f>
        <v>23.0759595307183</v>
      </c>
      <c r="E27" s="89" t="n">
        <f aca="false">'Values of Time'!E54</f>
        <v>28.047403831647</v>
      </c>
    </row>
    <row r="28" customFormat="false" ht="13.2" hidden="true" customHeight="false" outlineLevel="0" collapsed="false">
      <c r="B28" s="6" t="s">
        <v>173</v>
      </c>
      <c r="C28" s="89" t="n">
        <f aca="false">C26*C25+(1-C26)*C23</f>
        <v>1.64546226302102</v>
      </c>
      <c r="D28" s="89" t="n">
        <f aca="false">D26*D25+(1-D26)*D23</f>
        <v>1.14644686549673</v>
      </c>
      <c r="E28" s="89" t="n">
        <f aca="false">E26*E25+(1-E26)*E23</f>
        <v>0.765721760873843</v>
      </c>
    </row>
    <row r="29" customFormat="false" ht="13.5" hidden="true" customHeight="true" outlineLevel="0" collapsed="false">
      <c r="B29" s="6" t="s">
        <v>174</v>
      </c>
      <c r="C29" s="68" t="n">
        <v>0.042</v>
      </c>
      <c r="D29" s="68" t="n">
        <v>0.042</v>
      </c>
      <c r="E29" s="68" t="n">
        <v>0.042</v>
      </c>
    </row>
    <row r="30" customFormat="false" ht="13.2" hidden="true" customHeight="false" outlineLevel="0" collapsed="false">
      <c r="B30" s="6" t="s">
        <v>24</v>
      </c>
      <c r="C30" s="109" t="n">
        <f aca="false">Inputs!C15</f>
        <v>2.62</v>
      </c>
      <c r="D30" s="109" t="n">
        <f aca="false">Inputs!D15</f>
        <v>2.34</v>
      </c>
      <c r="E30" s="109" t="n">
        <f aca="false">Inputs!E15</f>
        <v>2.4</v>
      </c>
      <c r="F30" s="68"/>
    </row>
    <row r="31" customFormat="false" ht="13.2" hidden="true" customHeight="false" outlineLevel="0" collapsed="false">
      <c r="B31" s="6" t="s">
        <v>175</v>
      </c>
      <c r="C31" s="89" t="n">
        <f aca="false">+C30*C29</f>
        <v>0.11004</v>
      </c>
      <c r="D31" s="89" t="n">
        <f aca="false">+D30*D29</f>
        <v>0.09828</v>
      </c>
      <c r="E31" s="89" t="n">
        <f aca="false">+E30*E29</f>
        <v>0.1008</v>
      </c>
    </row>
    <row r="32" customFormat="false" ht="13.2" hidden="true" customHeight="false" outlineLevel="0" collapsed="false">
      <c r="B32" s="6" t="s">
        <v>176</v>
      </c>
      <c r="C32" s="89" t="n">
        <f aca="false">+C31*C12</f>
        <v>0.513280729274115</v>
      </c>
      <c r="D32" s="89" t="n">
        <f aca="false">+D31*D12</f>
        <v>0.292961506864399</v>
      </c>
      <c r="E32" s="89" t="n">
        <f aca="false">+E31*E12</f>
        <v>0.165116359345159</v>
      </c>
    </row>
    <row r="33" customFormat="false" ht="13.2" hidden="true" customHeight="false" outlineLevel="0" collapsed="false">
      <c r="B33" s="6" t="s">
        <v>177</v>
      </c>
      <c r="C33" s="89" t="n">
        <f aca="false">+C28+C32</f>
        <v>2.15874299229514</v>
      </c>
      <c r="D33" s="89" t="n">
        <f aca="false">+D28+D32</f>
        <v>1.43940837236113</v>
      </c>
      <c r="E33" s="89" t="n">
        <f aca="false">+E28+E32</f>
        <v>0.930838120219002</v>
      </c>
    </row>
    <row r="34" customFormat="false" ht="10.5" hidden="false" customHeight="true" outlineLevel="0" collapsed="false">
      <c r="C34" s="89"/>
      <c r="D34" s="89"/>
      <c r="E34" s="89"/>
    </row>
    <row r="35" customFormat="false" ht="13.2" hidden="false" customHeight="false" outlineLevel="0" collapsed="false">
      <c r="B35" s="6" t="s">
        <v>178</v>
      </c>
      <c r="C35" s="90" t="n">
        <f aca="false">+C19*C27/60</f>
        <v>4.37890982254021</v>
      </c>
      <c r="D35" s="90" t="n">
        <f aca="false">+D19*D27/60</f>
        <v>5.31356218199265</v>
      </c>
      <c r="E35" s="90" t="n">
        <f aca="false">+E19*E27/60</f>
        <v>5.89414613611829</v>
      </c>
    </row>
    <row r="36" customFormat="false" ht="13.2" hidden="false" customHeight="false" outlineLevel="0" collapsed="false">
      <c r="B36" s="6" t="s">
        <v>179</v>
      </c>
      <c r="C36" s="94" t="n">
        <f aca="false">C35/10</f>
        <v>0.437890982254021</v>
      </c>
      <c r="D36" s="94" t="n">
        <f aca="false">D35/10</f>
        <v>0.531356218199265</v>
      </c>
      <c r="E36" s="94" t="n">
        <f aca="false">E35/10</f>
        <v>0.589414613611829</v>
      </c>
    </row>
    <row r="37" customFormat="false" ht="13.2" hidden="false" customHeight="false" outlineLevel="0" collapsed="false">
      <c r="B37" s="110" t="s">
        <v>180</v>
      </c>
      <c r="C37" s="92" t="n">
        <f aca="false">'Free Flow CP'!$C$37</f>
        <v>0.464909344267609</v>
      </c>
      <c r="D37" s="92" t="n">
        <f aca="false">'Free Flow CP'!$C$37</f>
        <v>0.464909344267609</v>
      </c>
      <c r="E37" s="92" t="n">
        <f aca="false">'Free Flow CP'!$C$37</f>
        <v>0.464909344267609</v>
      </c>
    </row>
    <row r="38" customFormat="false" ht="16.5" hidden="false" customHeight="true" outlineLevel="0" collapsed="false">
      <c r="B38" s="6" t="s">
        <v>181</v>
      </c>
      <c r="C38" s="89" t="n">
        <f aca="false">C35*C37</f>
        <v>2.03579609420416</v>
      </c>
      <c r="D38" s="89" t="n">
        <f aca="false">D35*D37</f>
        <v>2.47032470975537</v>
      </c>
      <c r="E38" s="89" t="n">
        <f aca="false">E35*E37</f>
        <v>2.74024361516022</v>
      </c>
    </row>
    <row r="39" customFormat="false" ht="13.2" hidden="true" customHeight="false" outlineLevel="0" collapsed="false">
      <c r="B39" s="6" t="s">
        <v>179</v>
      </c>
      <c r="C39" s="89" t="n">
        <f aca="false">+C33-C35</f>
        <v>-2.22016683024507</v>
      </c>
      <c r="D39" s="89" t="n">
        <f aca="false">+D33-D35</f>
        <v>-3.87415380963152</v>
      </c>
      <c r="E39" s="89" t="n">
        <f aca="false">+E33-E35</f>
        <v>-4.96330801589929</v>
      </c>
    </row>
    <row r="40" customFormat="false" ht="13.2" hidden="true" customHeight="false" outlineLevel="0" collapsed="false">
      <c r="B40" s="108" t="s">
        <v>183</v>
      </c>
      <c r="C40" s="92" t="n">
        <v>6</v>
      </c>
      <c r="D40" s="92" t="n">
        <v>6</v>
      </c>
      <c r="E40" s="92" t="n">
        <v>6</v>
      </c>
    </row>
    <row r="41" customFormat="false" ht="13.2" hidden="true" customHeight="false" outlineLevel="0" collapsed="false">
      <c r="B41" s="108" t="s">
        <v>184</v>
      </c>
      <c r="C41" s="89" t="n">
        <f aca="false">+C40*C28+C32</f>
        <v>10.3860543074002</v>
      </c>
      <c r="D41" s="89" t="n">
        <f aca="false">+D40*D28+D32</f>
        <v>7.17164269984477</v>
      </c>
      <c r="E41" s="89" t="n">
        <f aca="false">+E40*E28+E32</f>
        <v>4.75944692458822</v>
      </c>
    </row>
    <row r="42" customFormat="false" ht="13.8" hidden="false" customHeight="false" outlineLevel="0" collapsed="false">
      <c r="B42" s="23" t="s">
        <v>185</v>
      </c>
      <c r="C42" s="93" t="n">
        <f aca="false">C36*C37</f>
        <v>0.203579609420416</v>
      </c>
      <c r="D42" s="93" t="n">
        <f aca="false">D36*D37</f>
        <v>0.247032470975537</v>
      </c>
      <c r="E42" s="93" t="n">
        <f aca="false">E36*E37</f>
        <v>0.274024361516022</v>
      </c>
    </row>
    <row r="43" customFormat="false" ht="13.2" hidden="false" customHeight="false" outlineLevel="0" collapsed="false">
      <c r="B43" s="108"/>
      <c r="C43" s="94"/>
      <c r="D43" s="94"/>
      <c r="E43" s="94"/>
    </row>
    <row r="44" customFormat="false" ht="13.2" hidden="false" customHeight="false" outlineLevel="0" collapsed="false">
      <c r="B44" s="106" t="s">
        <v>186</v>
      </c>
      <c r="C44" s="109"/>
      <c r="D44" s="109"/>
      <c r="E44" s="109"/>
    </row>
    <row r="45" customFormat="false" ht="13.8" hidden="false" customHeight="false" outlineLevel="0" collapsed="false">
      <c r="B45" s="23"/>
      <c r="C45" s="10" t="s">
        <v>6</v>
      </c>
      <c r="D45" s="81" t="s">
        <v>7</v>
      </c>
      <c r="E45" s="81" t="s">
        <v>101</v>
      </c>
    </row>
    <row r="46" customFormat="false" ht="13.2" hidden="false" customHeight="false" outlineLevel="0" collapsed="false">
      <c r="B46" s="108" t="s">
        <v>187</v>
      </c>
      <c r="C46" s="61" t="n">
        <f aca="false">Inputs!C5</f>
        <v>140000000</v>
      </c>
      <c r="D46" s="61" t="n">
        <f aca="false">Inputs!D5</f>
        <v>55050000</v>
      </c>
      <c r="E46" s="61" t="n">
        <f aca="false">Inputs!E5</f>
        <v>38580000</v>
      </c>
    </row>
    <row r="47" customFormat="false" ht="14.25" hidden="false" customHeight="true" outlineLevel="0" collapsed="false">
      <c r="B47" s="108" t="s">
        <v>188</v>
      </c>
      <c r="C47" s="95" t="n">
        <f aca="false">Inputs!C7</f>
        <v>0.5</v>
      </c>
      <c r="D47" s="95" t="n">
        <f aca="false">Inputs!D7</f>
        <v>0.5</v>
      </c>
      <c r="E47" s="95" t="n">
        <f aca="false">Inputs!E7</f>
        <v>0.5</v>
      </c>
    </row>
    <row r="48" customFormat="false" ht="15.75" hidden="false" customHeight="true" outlineLevel="0" collapsed="false">
      <c r="B48" s="108" t="s">
        <v>189</v>
      </c>
      <c r="C48" s="61" t="n">
        <f aca="false">+C46*C47</f>
        <v>70000000</v>
      </c>
      <c r="D48" s="61" t="n">
        <f aca="false">+D46*D47</f>
        <v>27525000</v>
      </c>
      <c r="E48" s="61" t="n">
        <f aca="false">+E46*E47</f>
        <v>19290000</v>
      </c>
    </row>
    <row r="49" customFormat="false" ht="15" hidden="true" customHeight="true" outlineLevel="0" collapsed="false">
      <c r="B49" s="108" t="s">
        <v>190</v>
      </c>
      <c r="C49" s="61" t="n">
        <f aca="false">+C92</f>
        <v>5850</v>
      </c>
      <c r="D49" s="61" t="n">
        <f aca="false">+D92</f>
        <v>2726</v>
      </c>
      <c r="E49" s="61" t="n">
        <f aca="false">+E92</f>
        <v>2052</v>
      </c>
    </row>
    <row r="50" customFormat="false" ht="13.2" hidden="true" customHeight="false" outlineLevel="0" collapsed="false">
      <c r="B50" s="6" t="s">
        <v>191</v>
      </c>
      <c r="C50" s="61" t="n">
        <f aca="false">+C48/C92/C52</f>
        <v>1495.7264957265</v>
      </c>
      <c r="D50" s="61" t="n">
        <f aca="false">+D48/D92/D52</f>
        <v>1262.15150403522</v>
      </c>
      <c r="E50" s="61" t="n">
        <f aca="false">+E48/E92/E52</f>
        <v>1175.0730994152</v>
      </c>
    </row>
    <row r="51" customFormat="false" ht="13.2" hidden="true" customHeight="false" outlineLevel="0" collapsed="false">
      <c r="B51" s="6" t="s">
        <v>192</v>
      </c>
      <c r="C51" s="34" t="n">
        <f aca="false">Inputs!C19</f>
        <v>6</v>
      </c>
      <c r="D51" s="34" t="n">
        <f aca="false">Inputs!D19</f>
        <v>6</v>
      </c>
      <c r="E51" s="34" t="n">
        <f aca="false">Inputs!E19</f>
        <v>6</v>
      </c>
      <c r="G51" s="34" t="s">
        <v>193</v>
      </c>
    </row>
    <row r="52" customFormat="false" ht="13.2" hidden="true" customHeight="false" outlineLevel="0" collapsed="false">
      <c r="B52" s="6" t="s">
        <v>194</v>
      </c>
      <c r="C52" s="34" t="n">
        <v>8</v>
      </c>
      <c r="D52" s="34" t="n">
        <v>8</v>
      </c>
      <c r="E52" s="34" t="n">
        <v>8</v>
      </c>
      <c r="G52" s="34" t="s">
        <v>195</v>
      </c>
    </row>
    <row r="53" customFormat="false" ht="13.2" hidden="true" customHeight="false" outlineLevel="0" collapsed="false">
      <c r="B53" s="6" t="s">
        <v>196</v>
      </c>
      <c r="C53" s="61" t="n">
        <f aca="false">+C50*C51*C52</f>
        <v>71794.8717948718</v>
      </c>
      <c r="D53" s="61" t="n">
        <f aca="false">+D50*D51*D52</f>
        <v>60583.2721936904</v>
      </c>
      <c r="E53" s="61" t="n">
        <f aca="false">+E50*E51*E52</f>
        <v>56403.5087719298</v>
      </c>
    </row>
    <row r="54" customFormat="false" ht="12" hidden="false" customHeight="true" outlineLevel="0" collapsed="false">
      <c r="B54" s="6" t="s">
        <v>197</v>
      </c>
      <c r="C54" s="95" t="n">
        <f aca="false">'Traffic  Impacts'!C32</f>
        <v>-0.087495</v>
      </c>
      <c r="D54" s="95" t="n">
        <f aca="false">'Traffic  Impacts'!F32</f>
        <v>-0.07038</v>
      </c>
      <c r="E54" s="95" t="n">
        <f aca="false">'Traffic  Impacts'!I32</f>
        <v>-0.05525</v>
      </c>
    </row>
    <row r="55" customFormat="false" ht="13.2" hidden="true" customHeight="false" outlineLevel="0" collapsed="false">
      <c r="B55" s="79" t="s">
        <v>198</v>
      </c>
      <c r="C55" s="61" t="n">
        <f aca="false">(1+C54)*C53</f>
        <v>65513.1794871795</v>
      </c>
      <c r="D55" s="61" t="n">
        <f aca="false">(1+D54)*D53</f>
        <v>56319.4214966985</v>
      </c>
      <c r="E55" s="61" t="n">
        <f aca="false">(1+E54)*E53</f>
        <v>53287.2149122807</v>
      </c>
    </row>
    <row r="56" customFormat="false" ht="13.2" hidden="false" customHeight="false" outlineLevel="0" collapsed="false">
      <c r="B56" s="6" t="s">
        <v>198</v>
      </c>
      <c r="C56" s="61" t="n">
        <f aca="false">(1+C54)*C48</f>
        <v>63875350</v>
      </c>
      <c r="D56" s="61" t="n">
        <f aca="false">(1+D54)*D48</f>
        <v>25587790.5</v>
      </c>
      <c r="E56" s="61" t="n">
        <f aca="false">(1+E54)*E48</f>
        <v>18224227.5</v>
      </c>
    </row>
    <row r="57" customFormat="false" ht="13.2" hidden="true" customHeight="false" outlineLevel="0" collapsed="false">
      <c r="B57" s="6" t="s">
        <v>199</v>
      </c>
      <c r="C57" s="61" t="n">
        <f aca="false">C53-C55</f>
        <v>6281.69230769231</v>
      </c>
      <c r="D57" s="61" t="n">
        <f aca="false">D53-D55</f>
        <v>4263.85069699193</v>
      </c>
      <c r="E57" s="61" t="n">
        <f aca="false">E53-E55</f>
        <v>3116.29385964912</v>
      </c>
    </row>
    <row r="58" customFormat="false" ht="13.2" hidden="false" customHeight="false" outlineLevel="0" collapsed="false">
      <c r="B58" s="6" t="s">
        <v>200</v>
      </c>
      <c r="C58" s="96" t="n">
        <v>0.004</v>
      </c>
      <c r="D58" s="96" t="n">
        <v>0.004</v>
      </c>
      <c r="E58" s="96" t="n">
        <v>0.004</v>
      </c>
      <c r="G58" s="28"/>
    </row>
    <row r="59" customFormat="false" ht="13.2" hidden="true" customHeight="false" outlineLevel="0" collapsed="false">
      <c r="C59" s="96"/>
      <c r="D59" s="96"/>
      <c r="E59" s="96"/>
      <c r="G59" s="28"/>
    </row>
    <row r="60" customFormat="false" ht="13.2" hidden="true" customHeight="false" outlineLevel="0" collapsed="false">
      <c r="B60" s="6" t="s">
        <v>201</v>
      </c>
      <c r="C60" s="61" t="n">
        <f aca="false">C58*C55</f>
        <v>262.052717948718</v>
      </c>
      <c r="D60" s="61" t="n">
        <f aca="false">D58*D55</f>
        <v>225.277685986794</v>
      </c>
      <c r="E60" s="61" t="n">
        <f aca="false">E58*E55</f>
        <v>213.148859649123</v>
      </c>
    </row>
    <row r="61" customFormat="false" ht="13.2" hidden="true" customHeight="false" outlineLevel="0" collapsed="false">
      <c r="B61" s="6" t="s">
        <v>202</v>
      </c>
      <c r="C61" s="96" t="n">
        <v>0</v>
      </c>
      <c r="D61" s="96" t="n">
        <v>0</v>
      </c>
      <c r="E61" s="96" t="n">
        <v>0</v>
      </c>
    </row>
    <row r="62" customFormat="false" ht="13.2" hidden="true" customHeight="false" outlineLevel="0" collapsed="false">
      <c r="B62" s="6" t="s">
        <v>203</v>
      </c>
      <c r="C62" s="61" t="n">
        <f aca="false">+C50*C61</f>
        <v>0</v>
      </c>
      <c r="D62" s="61" t="n">
        <f aca="false">+D50*D61</f>
        <v>0</v>
      </c>
      <c r="E62" s="61" t="n">
        <f aca="false">+E50*E61</f>
        <v>0</v>
      </c>
    </row>
    <row r="63" customFormat="false" ht="13.2" hidden="true" customHeight="false" outlineLevel="0" collapsed="false">
      <c r="B63" s="6" t="s">
        <v>204</v>
      </c>
      <c r="C63" s="61" t="n">
        <f aca="false">+C55-C60-C62</f>
        <v>65251.1267692308</v>
      </c>
      <c r="D63" s="61" t="n">
        <f aca="false">+D55-D60-D62</f>
        <v>56094.1438107117</v>
      </c>
      <c r="E63" s="61" t="n">
        <f aca="false">+E55-E60-E62</f>
        <v>53074.0660526316</v>
      </c>
    </row>
    <row r="64" customFormat="false" ht="13.2" hidden="true" customHeight="false" outlineLevel="0" collapsed="false">
      <c r="B64" s="6" t="s">
        <v>205</v>
      </c>
      <c r="C64" s="98" t="n">
        <v>1</v>
      </c>
      <c r="D64" s="98" t="n">
        <v>1</v>
      </c>
      <c r="E64" s="98" t="n">
        <v>1</v>
      </c>
    </row>
    <row r="65" customFormat="false" ht="13.2" hidden="true" customHeight="false" outlineLevel="0" collapsed="false">
      <c r="B65" s="6" t="s">
        <v>206</v>
      </c>
      <c r="C65" s="61" t="n">
        <f aca="false">+C63+(C62*C64)</f>
        <v>65251.1267692308</v>
      </c>
      <c r="D65" s="61" t="n">
        <f aca="false">+D63+(D62*D64)</f>
        <v>56094.1438107117</v>
      </c>
      <c r="E65" s="61" t="n">
        <f aca="false">+E63+(E62*E64)</f>
        <v>53074.0660526316</v>
      </c>
    </row>
    <row r="66" customFormat="false" ht="13.2" hidden="false" customHeight="false" outlineLevel="0" collapsed="false">
      <c r="B66" s="6" t="s">
        <v>207</v>
      </c>
      <c r="C66" s="61" t="n">
        <f aca="false">+C56*C58</f>
        <v>255501.4</v>
      </c>
      <c r="D66" s="61" t="n">
        <f aca="false">+D56*D58</f>
        <v>102351.162</v>
      </c>
      <c r="E66" s="61" t="n">
        <f aca="false">+E56*E58</f>
        <v>72896.91</v>
      </c>
    </row>
    <row r="67" customFormat="false" ht="13.2" hidden="true" customHeight="false" outlineLevel="0" collapsed="false">
      <c r="B67" s="6" t="s">
        <v>202</v>
      </c>
      <c r="C67" s="96" t="n">
        <v>0</v>
      </c>
      <c r="D67" s="96" t="n">
        <v>0</v>
      </c>
      <c r="E67" s="96" t="n">
        <v>0</v>
      </c>
    </row>
    <row r="68" customFormat="false" ht="13.2" hidden="true" customHeight="false" outlineLevel="0" collapsed="false">
      <c r="B68" s="6" t="s">
        <v>203</v>
      </c>
      <c r="C68" s="61" t="n">
        <f aca="false">+C56*C67</f>
        <v>0</v>
      </c>
      <c r="D68" s="61" t="n">
        <f aca="false">+D56*D67</f>
        <v>0</v>
      </c>
      <c r="E68" s="61" t="n">
        <f aca="false">+E56*E67</f>
        <v>0</v>
      </c>
    </row>
    <row r="69" customFormat="false" ht="13.2" hidden="false" customHeight="false" outlineLevel="0" collapsed="false">
      <c r="B69" s="6" t="s">
        <v>208</v>
      </c>
      <c r="C69" s="61" t="n">
        <f aca="false">+C56-C66-C68</f>
        <v>63619848.6</v>
      </c>
      <c r="D69" s="61" t="n">
        <f aca="false">+D56-D66-D68</f>
        <v>25485439.338</v>
      </c>
      <c r="E69" s="61" t="n">
        <f aca="false">+E56-E66-E68</f>
        <v>18151330.59</v>
      </c>
    </row>
    <row r="70" customFormat="false" ht="13.2" hidden="true" customHeight="false" outlineLevel="0" collapsed="false">
      <c r="B70" s="6" t="s">
        <v>205</v>
      </c>
      <c r="C70" s="98" t="n">
        <v>1</v>
      </c>
      <c r="D70" s="98" t="n">
        <v>1</v>
      </c>
      <c r="E70" s="98" t="n">
        <v>1</v>
      </c>
    </row>
    <row r="71" customFormat="false" ht="26.4" hidden="true" customHeight="false" outlineLevel="0" collapsed="false">
      <c r="B71" s="6" t="s">
        <v>258</v>
      </c>
      <c r="C71" s="61" t="n">
        <f aca="false">+C69+(C68*C70)</f>
        <v>63619848.6</v>
      </c>
      <c r="D71" s="61" t="n">
        <f aca="false">+D69+(D68*D70)</f>
        <v>25485439.338</v>
      </c>
      <c r="E71" s="61" t="n">
        <f aca="false">+E69+(E68*E70)</f>
        <v>18151330.59</v>
      </c>
    </row>
    <row r="72" customFormat="false" ht="13.2" hidden="false" customHeight="false" outlineLevel="0" collapsed="false">
      <c r="C72" s="61"/>
      <c r="D72" s="61"/>
      <c r="E72" s="61"/>
    </row>
    <row r="73" customFormat="false" ht="13.2" hidden="true" customHeight="false" outlineLevel="0" collapsed="false">
      <c r="B73" s="107" t="s">
        <v>210</v>
      </c>
      <c r="C73" s="61"/>
      <c r="D73" s="61"/>
      <c r="E73" s="61"/>
    </row>
    <row r="74" customFormat="false" ht="13.2" hidden="true" customHeight="false" outlineLevel="0" collapsed="false">
      <c r="B74" s="108" t="s">
        <v>211</v>
      </c>
      <c r="C74" s="28" t="n">
        <f aca="false">+C41*C60</f>
        <v>2721.69376001722</v>
      </c>
      <c r="D74" s="28" t="n">
        <f aca="false">+D41*D60</f>
        <v>1615.61107214511</v>
      </c>
      <c r="E74" s="28" t="n">
        <f aca="false">+E41*E60</f>
        <v>1014.4706845365</v>
      </c>
    </row>
    <row r="75" customFormat="false" ht="13.2" hidden="true" customHeight="false" outlineLevel="0" collapsed="false">
      <c r="B75" s="108" t="s">
        <v>212</v>
      </c>
      <c r="C75" s="28" t="n">
        <v>0</v>
      </c>
      <c r="D75" s="28" t="n">
        <v>0</v>
      </c>
      <c r="E75" s="28" t="n">
        <v>0</v>
      </c>
    </row>
    <row r="76" customFormat="false" ht="13.2" hidden="true" customHeight="false" outlineLevel="0" collapsed="false">
      <c r="B76" s="6" t="s">
        <v>213</v>
      </c>
      <c r="C76" s="61" t="n">
        <f aca="false">C55*C12</f>
        <v>305585.719231602</v>
      </c>
      <c r="D76" s="61" t="n">
        <f aca="false">D55*D12</f>
        <v>167881.792708628</v>
      </c>
      <c r="E76" s="61" t="n">
        <f aca="false">E55*E12</f>
        <v>87287.6083924487</v>
      </c>
    </row>
    <row r="77" customFormat="false" ht="13.2" hidden="true" customHeight="false" outlineLevel="0" collapsed="false">
      <c r="B77" s="6" t="s">
        <v>214</v>
      </c>
      <c r="C77" s="61" t="n">
        <f aca="false">+C76/C57</f>
        <v>48.6470371777672</v>
      </c>
      <c r="D77" s="61" t="n">
        <f aca="false">+D76/D57</f>
        <v>39.373281251866</v>
      </c>
      <c r="E77" s="61" t="n">
        <f aca="false">+E76/E57</f>
        <v>28.0100697571175</v>
      </c>
    </row>
    <row r="78" customFormat="false" ht="13.2" hidden="true" customHeight="false" outlineLevel="0" collapsed="false">
      <c r="B78" s="6" t="s">
        <v>215</v>
      </c>
      <c r="C78" s="89" t="n">
        <f aca="false">'Values of Time'!C54</f>
        <v>21.1658054272443</v>
      </c>
      <c r="D78" s="89" t="n">
        <f aca="false">'Values of Time'!D54</f>
        <v>23.0759595307183</v>
      </c>
      <c r="E78" s="89" t="n">
        <f aca="false">'Values of Time'!E54</f>
        <v>28.047403831647</v>
      </c>
    </row>
    <row r="79" customFormat="false" ht="13.2" hidden="true" customHeight="false" outlineLevel="0" collapsed="false">
      <c r="B79" s="6" t="s">
        <v>216</v>
      </c>
      <c r="C79" s="89" t="n">
        <f aca="false">+(C77/60)*C78</f>
        <v>17.1608953919424</v>
      </c>
      <c r="D79" s="89" t="n">
        <f aca="false">+(D77/60)*D78</f>
        <v>15.1429374126608</v>
      </c>
      <c r="E79" s="89" t="n">
        <f aca="false">+(E77/60)*E78</f>
        <v>13.0934956305079</v>
      </c>
    </row>
    <row r="80" customFormat="false" ht="13.2" hidden="true" customHeight="false" outlineLevel="0" collapsed="false">
      <c r="B80" s="108" t="s">
        <v>217</v>
      </c>
      <c r="C80" s="28" t="n">
        <f aca="false">+C65*C39</f>
        <v>-144868.387289163</v>
      </c>
      <c r="D80" s="28" t="n">
        <f aca="false">+D65*D39</f>
        <v>-217317.340942287</v>
      </c>
      <c r="E80" s="28" t="n">
        <f aca="false">+E65*E39</f>
        <v>-263422.937475395</v>
      </c>
    </row>
    <row r="81" customFormat="false" ht="13.2" hidden="true" customHeight="false" outlineLevel="0" collapsed="false">
      <c r="B81" s="108" t="s">
        <v>218</v>
      </c>
      <c r="C81" s="89" t="n">
        <f aca="false">0.5*C27</f>
        <v>10.5829027136222</v>
      </c>
      <c r="D81" s="89" t="n">
        <f aca="false">0.5*D27</f>
        <v>11.5379797653591</v>
      </c>
      <c r="E81" s="89" t="n">
        <f aca="false">0.5*E27</f>
        <v>14.0237019158235</v>
      </c>
    </row>
    <row r="82" customFormat="false" ht="13.2" hidden="true" customHeight="false" outlineLevel="0" collapsed="false">
      <c r="B82" s="108" t="s">
        <v>219</v>
      </c>
      <c r="C82" s="28" t="n">
        <f aca="false">-0.5*C57*((C11*C81/60+C35)-(C7*C81/60))</f>
        <v>-11169.4101641103</v>
      </c>
      <c r="D82" s="28" t="n">
        <f aca="false">-0.5*D57*((D11*D81/60+D35)-(D7*D81/60))</f>
        <v>-10106.0483399716</v>
      </c>
      <c r="E82" s="28" t="n">
        <f aca="false">-0.5*E57*((E11*E81/60+E35)-(E7*E81/60))</f>
        <v>-8587.3922005273</v>
      </c>
    </row>
    <row r="83" customFormat="false" ht="13.2" hidden="true" customHeight="false" outlineLevel="0" collapsed="false">
      <c r="B83" s="108" t="s">
        <v>220</v>
      </c>
      <c r="C83" s="28" t="n">
        <f aca="false">+C35*C65</f>
        <v>285728.799941601</v>
      </c>
      <c r="D83" s="28" t="n">
        <f aca="false">+D35*D65</f>
        <v>298059.721183855</v>
      </c>
      <c r="E83" s="28" t="n">
        <f aca="false">+E35*E65</f>
        <v>312826.301352205</v>
      </c>
    </row>
    <row r="84" customFormat="false" ht="13.2" hidden="true" customHeight="false" outlineLevel="0" collapsed="false">
      <c r="B84" s="108" t="s">
        <v>221</v>
      </c>
      <c r="C84" s="28" t="n">
        <v>0</v>
      </c>
      <c r="D84" s="28" t="n">
        <v>0</v>
      </c>
      <c r="E84" s="28" t="n">
        <v>0</v>
      </c>
    </row>
    <row r="85" customFormat="false" ht="13.8" hidden="true" customHeight="false" outlineLevel="0" collapsed="false">
      <c r="B85" s="111" t="s">
        <v>222</v>
      </c>
      <c r="C85" s="112" t="n">
        <f aca="false">+C74+C75+C80+C82+C83+C84</f>
        <v>132412.696248345</v>
      </c>
      <c r="D85" s="112" t="n">
        <f aca="false">+D74+D75+D80+D82+D83+D84</f>
        <v>72251.9429737411</v>
      </c>
      <c r="E85" s="112" t="n">
        <f aca="false">+E74+E75+E80+E82+E83+E84</f>
        <v>41830.4423608199</v>
      </c>
    </row>
    <row r="86" customFormat="false" ht="13.2" hidden="false" customHeight="false" outlineLevel="0" collapsed="false">
      <c r="B86" s="108"/>
      <c r="C86" s="28"/>
      <c r="D86" s="28"/>
      <c r="E86" s="28"/>
    </row>
    <row r="87" customFormat="false" ht="26.4" hidden="false" customHeight="false" outlineLevel="0" collapsed="false">
      <c r="B87" s="106" t="s">
        <v>223</v>
      </c>
      <c r="C87" s="89"/>
      <c r="D87" s="89"/>
      <c r="E87" s="89"/>
    </row>
    <row r="88" customFormat="false" ht="13.8" hidden="false" customHeight="false" outlineLevel="0" collapsed="false">
      <c r="B88" s="113"/>
      <c r="C88" s="81" t="s">
        <v>6</v>
      </c>
      <c r="D88" s="81" t="s">
        <v>7</v>
      </c>
      <c r="E88" s="81" t="s">
        <v>101</v>
      </c>
      <c r="G88" s="114"/>
    </row>
    <row r="89" customFormat="false" ht="12" hidden="true" customHeight="true" outlineLevel="0" collapsed="false">
      <c r="B89" s="6" t="s">
        <v>224</v>
      </c>
      <c r="C89" s="34" t="n">
        <f aca="false">Inputs!C16</f>
        <v>250</v>
      </c>
      <c r="D89" s="34" t="n">
        <f aca="false">Inputs!D16</f>
        <v>250</v>
      </c>
      <c r="E89" s="34" t="n">
        <f aca="false">Inputs!E16</f>
        <v>250</v>
      </c>
    </row>
    <row r="90" customFormat="false" ht="13.2" hidden="true" customHeight="false" outlineLevel="0" collapsed="false">
      <c r="B90" s="6" t="s">
        <v>225</v>
      </c>
      <c r="C90" s="61" t="n">
        <f aca="false">+(C62+C63)*C89/C51</f>
        <v>2718796.94871795</v>
      </c>
      <c r="D90" s="61" t="n">
        <f aca="false">+(D62+D63)*D89/D51</f>
        <v>2337255.99211299</v>
      </c>
      <c r="E90" s="61" t="n">
        <f aca="false">+(E62+E63)*E89/E51</f>
        <v>2211419.41885965</v>
      </c>
    </row>
    <row r="91" customFormat="false" ht="13.2" hidden="true" customHeight="false" outlineLevel="0" collapsed="false">
      <c r="B91" s="6" t="s">
        <v>226</v>
      </c>
      <c r="C91" s="28" t="n">
        <f aca="false">+C85*C89/C51</f>
        <v>5517195.67701439</v>
      </c>
      <c r="D91" s="28" t="n">
        <f aca="false">+D85*D89/D51</f>
        <v>3010497.62390588</v>
      </c>
      <c r="E91" s="28" t="n">
        <f aca="false">+E85*E89/E51</f>
        <v>1742935.0983675</v>
      </c>
    </row>
    <row r="92" customFormat="false" ht="13.2" hidden="true" customHeight="false" outlineLevel="0" collapsed="false">
      <c r="B92" s="6" t="s">
        <v>227</v>
      </c>
      <c r="C92" s="61" t="n">
        <f aca="false">Inputs!C18</f>
        <v>5850</v>
      </c>
      <c r="D92" s="61" t="n">
        <f aca="false">Inputs!D18</f>
        <v>2726</v>
      </c>
      <c r="E92" s="61" t="n">
        <f aca="false">Inputs!E18</f>
        <v>2052</v>
      </c>
      <c r="G92" s="34" t="s">
        <v>259</v>
      </c>
    </row>
    <row r="93" customFormat="false" ht="13.2" hidden="true" customHeight="false" outlineLevel="0" collapsed="false">
      <c r="B93" s="6" t="s">
        <v>228</v>
      </c>
      <c r="C93" s="61" t="n">
        <f aca="false">(+C90/+C6)*C92</f>
        <v>1590496215</v>
      </c>
      <c r="D93" s="61" t="n">
        <f aca="false">(+D90/+D6)*D92</f>
        <v>637135983.45</v>
      </c>
      <c r="E93" s="61" t="n">
        <f aca="false">(+E90/+E6)*E92</f>
        <v>453783264.75</v>
      </c>
    </row>
    <row r="94" customFormat="false" ht="13.2" hidden="true" customHeight="false" outlineLevel="0" collapsed="false">
      <c r="B94" s="6" t="s">
        <v>229</v>
      </c>
      <c r="C94" s="101" t="n">
        <f aca="false">+C91*C92/+C6</f>
        <v>3227559471.05342</v>
      </c>
      <c r="D94" s="101" t="n">
        <f aca="false">+D91*D92/+D6</f>
        <v>820661652.276742</v>
      </c>
      <c r="E94" s="101" t="n">
        <f aca="false">+E91*E92/+E6</f>
        <v>357650282.18501</v>
      </c>
    </row>
    <row r="95" customFormat="false" ht="13.2" hidden="true" customHeight="false" outlineLevel="0" collapsed="false">
      <c r="E95" s="34"/>
    </row>
    <row r="96" customFormat="false" ht="13.2" hidden="true" customHeight="false" outlineLevel="0" collapsed="false">
      <c r="B96" s="6" t="s">
        <v>230</v>
      </c>
      <c r="C96" s="28" t="n">
        <f aca="false">+C83*C89/C51</f>
        <v>11905366.6642334</v>
      </c>
      <c r="D96" s="28" t="n">
        <f aca="false">+D83*D89/D51</f>
        <v>12419155.0493273</v>
      </c>
      <c r="E96" s="28" t="n">
        <f aca="false">+E83*E89/E51</f>
        <v>13034429.2230086</v>
      </c>
    </row>
    <row r="97" customFormat="false" ht="13.2" hidden="true" customHeight="false" outlineLevel="0" collapsed="false">
      <c r="B97" s="6" t="s">
        <v>231</v>
      </c>
      <c r="C97" s="101" t="n">
        <f aca="false">+C96*C92/10</f>
        <v>6964639498.57653</v>
      </c>
      <c r="D97" s="101" t="n">
        <f aca="false">+D96*D92/10</f>
        <v>3385461666.44661</v>
      </c>
      <c r="E97" s="101" t="n">
        <f aca="false">+E96*E92/10</f>
        <v>2674664876.56136</v>
      </c>
    </row>
    <row r="98" customFormat="false" ht="13.2" hidden="false" customHeight="false" outlineLevel="0" collapsed="false">
      <c r="B98" s="6" t="s">
        <v>231</v>
      </c>
      <c r="C98" s="101" t="n">
        <f aca="false">C69*C42*C89</f>
        <v>3237925982.3435</v>
      </c>
      <c r="D98" s="101" t="n">
        <f aca="false">D69*D42*D89</f>
        <v>1573932763.39082</v>
      </c>
      <c r="E98" s="101" t="n">
        <f aca="false">E69*E42*E89</f>
        <v>1243476693.89775</v>
      </c>
      <c r="F98" s="28"/>
    </row>
    <row r="99" customFormat="false" ht="13.2" hidden="false" customHeight="false" outlineLevel="0" collapsed="false">
      <c r="B99" s="6" t="s">
        <v>232</v>
      </c>
      <c r="C99" s="61" t="n">
        <f aca="false">Inputs!C37</f>
        <v>12500000</v>
      </c>
      <c r="D99" s="61" t="n">
        <f aca="false">Inputs!D37</f>
        <v>8140000</v>
      </c>
      <c r="E99" s="61" t="n">
        <f aca="false">Inputs!E37</f>
        <v>4280000</v>
      </c>
    </row>
    <row r="100" customFormat="false" ht="13.2" hidden="false" customHeight="false" outlineLevel="0" collapsed="false">
      <c r="B100" s="6" t="s">
        <v>233</v>
      </c>
      <c r="C100" s="61" t="n">
        <f aca="false">+C99*0.69</f>
        <v>8625000</v>
      </c>
      <c r="D100" s="61" t="n">
        <f aca="false">+D99*0.69</f>
        <v>5616600</v>
      </c>
      <c r="E100" s="61" t="n">
        <f aca="false">+E99*0.69</f>
        <v>2953200</v>
      </c>
    </row>
    <row r="101" customFormat="false" ht="13.2" hidden="false" customHeight="false" outlineLevel="0" collapsed="false">
      <c r="B101" s="6" t="s">
        <v>234</v>
      </c>
      <c r="C101" s="61" t="n">
        <f aca="false">Inputs!C13</f>
        <v>6784000</v>
      </c>
      <c r="D101" s="61" t="n">
        <f aca="false">Inputs!D13</f>
        <v>4379000</v>
      </c>
      <c r="E101" s="61" t="n">
        <f aca="false">Inputs!E13</f>
        <v>2131000</v>
      </c>
    </row>
    <row r="102" customFormat="false" ht="13.2" hidden="false" customHeight="false" outlineLevel="0" collapsed="false">
      <c r="B102" s="6" t="s">
        <v>235</v>
      </c>
      <c r="C102" s="61" t="n">
        <f aca="false">C89*C48</f>
        <v>17500000000</v>
      </c>
      <c r="D102" s="61" t="n">
        <f aca="false">D89*D48</f>
        <v>6881250000</v>
      </c>
      <c r="E102" s="61" t="n">
        <f aca="false">E89*E48</f>
        <v>4822500000</v>
      </c>
    </row>
    <row r="103" customFormat="false" ht="13.2" hidden="false" customHeight="false" outlineLevel="0" collapsed="false">
      <c r="B103" s="6" t="s">
        <v>236</v>
      </c>
      <c r="C103" s="61" t="n">
        <f aca="false">C89*C56</f>
        <v>15968837500</v>
      </c>
      <c r="D103" s="61" t="n">
        <f aca="false">D89*D56</f>
        <v>6396947625</v>
      </c>
      <c r="E103" s="61" t="n">
        <f aca="false">E89*E56</f>
        <v>4556056875</v>
      </c>
    </row>
    <row r="104" customFormat="false" ht="13.2" hidden="false" customHeight="false" outlineLevel="0" collapsed="false">
      <c r="B104" s="6" t="s">
        <v>237</v>
      </c>
      <c r="C104" s="61" t="n">
        <f aca="false">+C103*(+C12/C6)/60</f>
        <v>124144198.437838</v>
      </c>
      <c r="D104" s="61" t="n">
        <f aca="false">+D103*(+D12/D6)/60</f>
        <v>31780956.0363695</v>
      </c>
      <c r="E104" s="61" t="n">
        <f aca="false">+E103*(+E12/E6)/60</f>
        <v>12438484.1959239</v>
      </c>
    </row>
    <row r="105" customFormat="false" ht="13.2" hidden="true" customHeight="false" outlineLevel="0" collapsed="false">
      <c r="B105" s="6" t="s">
        <v>238</v>
      </c>
      <c r="C105" s="61" t="n">
        <f aca="false">+C104/C99</f>
        <v>9.93153587502706</v>
      </c>
      <c r="D105" s="61" t="n">
        <f aca="false">+D104/D99</f>
        <v>3.90429435336234</v>
      </c>
      <c r="E105" s="61" t="n">
        <f aca="false">+E104/E99</f>
        <v>2.90618789624391</v>
      </c>
    </row>
    <row r="106" customFormat="false" ht="13.2" hidden="false" customHeight="false" outlineLevel="0" collapsed="false">
      <c r="B106" s="6" t="s">
        <v>239</v>
      </c>
      <c r="C106" s="61" t="n">
        <f aca="false">+C104/C101</f>
        <v>18.2995575527474</v>
      </c>
      <c r="D106" s="61" t="n">
        <f aca="false">+D104/D101</f>
        <v>7.25758301812502</v>
      </c>
      <c r="E106" s="61" t="n">
        <f aca="false">+E104/E101</f>
        <v>5.83692360202907</v>
      </c>
    </row>
    <row r="107" customFormat="false" ht="13.2" hidden="false" customHeight="false" outlineLevel="0" collapsed="false">
      <c r="C107" s="61"/>
      <c r="D107" s="61"/>
      <c r="E107" s="61"/>
    </row>
    <row r="108" customFormat="false" ht="13.2" hidden="true" customHeight="false" outlineLevel="0" collapsed="false">
      <c r="B108" s="6" t="s">
        <v>240</v>
      </c>
      <c r="C108" s="61" t="n">
        <f aca="false">+C29*60*C104</f>
        <v>312843380.063352</v>
      </c>
      <c r="D108" s="61" t="n">
        <f aca="false">+D29*60*D104</f>
        <v>80088009.2116511</v>
      </c>
      <c r="E108" s="61" t="n">
        <f aca="false">+E29*60*E104</f>
        <v>31344980.1737283</v>
      </c>
    </row>
    <row r="109" customFormat="false" ht="13.2" hidden="true" customHeight="false" outlineLevel="0" collapsed="false">
      <c r="B109" s="6" t="s">
        <v>241</v>
      </c>
      <c r="C109" s="61" t="n">
        <f aca="false">+C108/C99</f>
        <v>25.0274704050682</v>
      </c>
      <c r="D109" s="61" t="n">
        <f aca="false">+D108/D99</f>
        <v>9.83882177047311</v>
      </c>
      <c r="E109" s="61" t="n">
        <f aca="false">+E108/E99</f>
        <v>7.32359349853466</v>
      </c>
    </row>
    <row r="110" customFormat="false" ht="13.2" hidden="true" customHeight="false" outlineLevel="0" collapsed="false">
      <c r="B110" s="6" t="s">
        <v>242</v>
      </c>
      <c r="C110" s="61" t="n">
        <f aca="false">+C108/C101</f>
        <v>46.1148850329234</v>
      </c>
      <c r="D110" s="61" t="n">
        <f aca="false">+D108/D101</f>
        <v>18.2891092056751</v>
      </c>
      <c r="E110" s="61" t="n">
        <f aca="false">+E108/E101</f>
        <v>14.7090474771133</v>
      </c>
    </row>
    <row r="111" customFormat="false" ht="13.2" hidden="false" customHeight="false" outlineLevel="0" collapsed="false">
      <c r="E111" s="34"/>
    </row>
    <row r="112" customFormat="false" ht="13.2" hidden="false" customHeight="false" outlineLevel="0" collapsed="false">
      <c r="B112" s="6" t="s">
        <v>28</v>
      </c>
      <c r="E112" s="34"/>
    </row>
    <row r="113" customFormat="false" ht="13.2" hidden="false" customHeight="false" outlineLevel="0" collapsed="false">
      <c r="B113" s="6" t="s">
        <v>27</v>
      </c>
      <c r="C113" s="61" t="n">
        <f aca="false">Inputs!C17</f>
        <v>490552000</v>
      </c>
      <c r="D113" s="61" t="n">
        <f aca="false">Inputs!D17</f>
        <v>202835000</v>
      </c>
      <c r="E113" s="61" t="n">
        <f aca="false">Inputs!E17</f>
        <v>127394000</v>
      </c>
    </row>
    <row r="114" customFormat="false" ht="13.2" hidden="false" customHeight="false" outlineLevel="0" collapsed="false">
      <c r="B114" s="6" t="s">
        <v>243</v>
      </c>
      <c r="C114" s="61" t="n">
        <f aca="false">+C113/C101</f>
        <v>72.310141509434</v>
      </c>
      <c r="D114" s="61" t="n">
        <f aca="false">+D113/D101</f>
        <v>46.3199360584608</v>
      </c>
      <c r="E114" s="61" t="n">
        <f aca="false">+E113/E101</f>
        <v>59.7813233223839</v>
      </c>
    </row>
    <row r="115" customFormat="false" ht="13.2" hidden="true" customHeight="false" outlineLevel="0" collapsed="false">
      <c r="B115" s="6" t="s">
        <v>244</v>
      </c>
      <c r="C115" s="61"/>
      <c r="D115" s="61"/>
      <c r="E115" s="61"/>
      <c r="G115" s="61"/>
    </row>
    <row r="116" customFormat="false" ht="13.2" hidden="true" customHeight="false" outlineLevel="0" collapsed="false">
      <c r="B116" s="6" t="s">
        <v>245</v>
      </c>
      <c r="C116" s="61" t="n">
        <f aca="false">+C115/C101</f>
        <v>0</v>
      </c>
      <c r="D116" s="61" t="n">
        <f aca="false">+D115/D101</f>
        <v>0</v>
      </c>
      <c r="E116" s="61" t="n">
        <f aca="false">+E115/E101</f>
        <v>0</v>
      </c>
      <c r="G116" s="61"/>
    </row>
    <row r="117" customFormat="false" ht="13.2" hidden="true" customHeight="false" outlineLevel="0" collapsed="false">
      <c r="C117" s="61"/>
      <c r="D117" s="61"/>
      <c r="E117" s="61"/>
      <c r="G117" s="61"/>
    </row>
    <row r="118" customFormat="false" ht="13.2" hidden="true" customHeight="false" outlineLevel="0" collapsed="false">
      <c r="B118" s="107" t="s">
        <v>246</v>
      </c>
      <c r="C118" s="61"/>
      <c r="D118" s="61"/>
      <c r="E118" s="61"/>
      <c r="G118" s="115"/>
    </row>
    <row r="119" customFormat="false" ht="13.2" hidden="true" customHeight="false" outlineLevel="0" collapsed="false">
      <c r="A119" s="67" t="s">
        <v>260</v>
      </c>
      <c r="B119" s="6" t="s">
        <v>247</v>
      </c>
      <c r="C119" s="61"/>
      <c r="D119" s="61"/>
      <c r="E119" s="61"/>
      <c r="G119" s="67" t="s">
        <v>248</v>
      </c>
    </row>
    <row r="120" customFormat="false" ht="13.2" hidden="true" customHeight="false" outlineLevel="0" collapsed="false">
      <c r="A120" s="67" t="s">
        <v>261</v>
      </c>
      <c r="B120" s="6" t="s">
        <v>249</v>
      </c>
      <c r="C120" s="34" t="n">
        <v>0.02</v>
      </c>
      <c r="D120" s="34" t="n">
        <v>0.02</v>
      </c>
      <c r="E120" s="34" t="n">
        <v>0.02</v>
      </c>
      <c r="G120" s="67" t="s">
        <v>248</v>
      </c>
    </row>
    <row r="121" customFormat="false" ht="13.2" hidden="true" customHeight="false" outlineLevel="0" collapsed="false">
      <c r="A121" s="67" t="s">
        <v>262</v>
      </c>
      <c r="B121" s="6" t="s">
        <v>250</v>
      </c>
      <c r="C121" s="28" t="n">
        <f aca="false">+C119*C120</f>
        <v>0</v>
      </c>
      <c r="D121" s="28" t="n">
        <f aca="false">+D119*D120</f>
        <v>0</v>
      </c>
      <c r="E121" s="28" t="n">
        <f aca="false">+E119*E120</f>
        <v>0</v>
      </c>
      <c r="G121" s="67" t="s">
        <v>251</v>
      </c>
    </row>
    <row r="122" customFormat="false" ht="13.2" hidden="true" customHeight="false" outlineLevel="0" collapsed="false">
      <c r="A122" s="67" t="s">
        <v>263</v>
      </c>
      <c r="B122" s="6" t="s">
        <v>252</v>
      </c>
      <c r="C122" s="34" t="n">
        <f aca="false">Inputs!C16</f>
        <v>250</v>
      </c>
      <c r="D122" s="34" t="n">
        <f aca="false">Inputs!D16</f>
        <v>250</v>
      </c>
      <c r="E122" s="34" t="n">
        <f aca="false">Inputs!E16</f>
        <v>250</v>
      </c>
      <c r="G122" s="67" t="s">
        <v>248</v>
      </c>
    </row>
    <row r="123" customFormat="false" ht="13.2" hidden="true" customHeight="false" outlineLevel="0" collapsed="false">
      <c r="A123" s="67" t="s">
        <v>264</v>
      </c>
      <c r="B123" s="6" t="s">
        <v>253</v>
      </c>
      <c r="C123" s="101" t="n">
        <f aca="false">+C121*C122</f>
        <v>0</v>
      </c>
      <c r="D123" s="101" t="n">
        <f aca="false">+D121*D122</f>
        <v>0</v>
      </c>
      <c r="E123" s="101" t="n">
        <f aca="false">+E121*E122</f>
        <v>0</v>
      </c>
      <c r="G123" s="67" t="s">
        <v>254</v>
      </c>
    </row>
    <row r="124" customFormat="false" ht="13.2" hidden="true" customHeight="false" outlineLevel="0" collapsed="false">
      <c r="B124" s="106"/>
    </row>
    <row r="125" customFormat="false" ht="27" hidden="false" customHeight="false" outlineLevel="0" collapsed="false">
      <c r="B125" s="111" t="s">
        <v>265</v>
      </c>
      <c r="C125" s="11"/>
      <c r="D125" s="11"/>
      <c r="E125" s="116"/>
    </row>
    <row r="126" customFormat="false" ht="13.2" hidden="false" customHeight="false" outlineLevel="0" collapsed="false">
      <c r="B126" s="106"/>
    </row>
    <row r="127" customFormat="false" ht="13.2" hidden="false" customHeight="false" outlineLevel="0" collapsed="false">
      <c r="B127" s="108"/>
      <c r="C127" s="61"/>
    </row>
    <row r="128" customFormat="false" ht="13.2" hidden="false" customHeight="false" outlineLevel="0" collapsed="false">
      <c r="B128" s="108"/>
      <c r="C128" s="61"/>
    </row>
    <row r="129" customFormat="false" ht="13.2" hidden="false" customHeight="false" outlineLevel="0" collapsed="false">
      <c r="B129" s="117"/>
      <c r="C129" s="61"/>
    </row>
    <row r="130" customFormat="false" ht="13.2" hidden="false" customHeight="false" outlineLevel="0" collapsed="false">
      <c r="B130" s="117"/>
      <c r="C130" s="95"/>
    </row>
    <row r="131" customFormat="false" ht="13.2" hidden="false" customHeight="false" outlineLevel="0" collapsed="false">
      <c r="B131" s="117"/>
      <c r="C131" s="61"/>
    </row>
    <row r="132" customFormat="false" ht="13.2" hidden="false" customHeight="false" outlineLevel="0" collapsed="false">
      <c r="B132" s="117"/>
      <c r="C132" s="61"/>
    </row>
    <row r="133" customFormat="false" ht="13.2" hidden="false" customHeight="false" outlineLevel="0" collapsed="false">
      <c r="B133" s="117"/>
      <c r="C133" s="95"/>
    </row>
    <row r="134" customFormat="false" ht="13.2" hidden="false" customHeight="false" outlineLevel="0" collapsed="false">
      <c r="B134" s="108"/>
      <c r="C134" s="61"/>
    </row>
    <row r="135" customFormat="false" ht="13.2" hidden="false" customHeight="false" outlineLevel="0" collapsed="false">
      <c r="B135" s="106"/>
    </row>
    <row r="136" customFormat="false" ht="13.2" hidden="false" customHeight="false" outlineLevel="0" collapsed="false">
      <c r="B136" s="108"/>
    </row>
    <row r="137" customFormat="false" ht="13.2" hidden="false" customHeight="false" outlineLevel="0" collapsed="false">
      <c r="B137" s="118"/>
    </row>
    <row r="138" customFormat="false" ht="13.2" hidden="false" customHeight="false" outlineLevel="0" collapsed="false">
      <c r="C138" s="105"/>
    </row>
    <row r="139" customFormat="false" ht="13.2" hidden="false" customHeight="false" outlineLevel="0" collapsed="false">
      <c r="C139" s="61"/>
    </row>
    <row r="140" customFormat="false" ht="13.2" hidden="false" customHeight="false" outlineLevel="0" collapsed="false">
      <c r="C140" s="61"/>
    </row>
    <row r="141" customFormat="false" ht="13.2" hidden="false" customHeight="false" outlineLevel="0" collapsed="false">
      <c r="C141" s="28"/>
    </row>
    <row r="143" customFormat="false" ht="13.2" hidden="false" customHeight="false" outlineLevel="0" collapsed="false">
      <c r="B143" s="108"/>
    </row>
    <row r="145" customFormat="false" ht="13.2" hidden="false" customHeight="false" outlineLevel="0" collapsed="false">
      <c r="C145" s="105"/>
    </row>
    <row r="146" customFormat="false" ht="13.2" hidden="false" customHeight="false" outlineLevel="0" collapsed="false">
      <c r="C146" s="61"/>
    </row>
    <row r="147" customFormat="false" ht="13.2" hidden="false" customHeight="false" outlineLevel="0" collapsed="false">
      <c r="C147" s="61"/>
    </row>
    <row r="148" customFormat="false" ht="13.2" hidden="false" customHeight="false" outlineLevel="0" collapsed="false">
      <c r="C148" s="28"/>
    </row>
    <row r="149" customFormat="false" ht="18" hidden="false" customHeight="true" outlineLevel="0" collapsed="false"/>
    <row r="150" customFormat="false" ht="13.2" hidden="false" customHeight="false" outlineLevel="0" collapsed="false">
      <c r="C150" s="61"/>
    </row>
    <row r="151" customFormat="false" ht="13.2" hidden="false" customHeight="false" outlineLevel="0" collapsed="false">
      <c r="C151" s="61"/>
    </row>
    <row r="152" customFormat="false" ht="13.2" hidden="false" customHeight="false" outlineLevel="0" collapsed="false">
      <c r="C152" s="61"/>
    </row>
    <row r="153" customFormat="false" ht="13.2" hidden="false" customHeight="false" outlineLevel="0" collapsed="false">
      <c r="C153" s="61"/>
    </row>
    <row r="154" customFormat="false" ht="13.2" hidden="false" customHeight="false" outlineLevel="0" collapsed="false">
      <c r="C154" s="61"/>
    </row>
    <row r="155" customFormat="false" ht="13.2" hidden="false" customHeight="false" outlineLevel="0" collapsed="false">
      <c r="C155" s="61"/>
    </row>
    <row r="156" customFormat="false" ht="13.2" hidden="false" customHeight="false" outlineLevel="0" collapsed="false">
      <c r="C156" s="95"/>
    </row>
  </sheetData>
  <printOptions headings="false" gridLines="false" gridLinesSet="true" horizontalCentered="false" verticalCentered="false"/>
  <pageMargins left="0.747916666666667" right="0.747916666666667" top="0.690277777777778" bottom="0.57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4.43"/>
    <col collapsed="false" customWidth="true" hidden="false" outlineLevel="0" max="3" min="3" style="0" width="13.1"/>
    <col collapsed="false" customWidth="true" hidden="false" outlineLevel="0" max="4" min="4" style="0" width="4.55"/>
    <col collapsed="false" customWidth="true" hidden="false" outlineLevel="0" max="5" min="5" style="119" width="15.55"/>
    <col collapsed="false" customWidth="true" hidden="false" outlineLevel="0" max="6" min="6" style="0" width="49.66"/>
  </cols>
  <sheetData>
    <row r="1" customFormat="false" ht="13.2" hidden="false" customHeight="false" outlineLevel="0" collapsed="false">
      <c r="B1" s="120" t="s">
        <v>266</v>
      </c>
    </row>
    <row r="2" customFormat="false" ht="13.2" hidden="false" customHeight="false" outlineLevel="0" collapsed="false">
      <c r="B2" s="121"/>
      <c r="C2" s="122" t="s">
        <v>6</v>
      </c>
      <c r="D2" s="122"/>
      <c r="E2" s="123" t="s">
        <v>267</v>
      </c>
      <c r="F2" s="124" t="s">
        <v>147</v>
      </c>
    </row>
    <row r="3" customFormat="false" ht="13.2" hidden="false" customHeight="false" outlineLevel="0" collapsed="false">
      <c r="B3" s="125" t="s">
        <v>268</v>
      </c>
    </row>
    <row r="4" customFormat="false" ht="13.2" hidden="false" customHeight="false" outlineLevel="0" collapsed="false">
      <c r="A4" s="0" t="s">
        <v>269</v>
      </c>
      <c r="B4" s="0" t="s">
        <v>270</v>
      </c>
      <c r="C4" s="126" t="n">
        <f aca="false">+'Free Flow CP'!C5</f>
        <v>34.7</v>
      </c>
      <c r="D4" s="126"/>
      <c r="E4" s="127" t="s">
        <v>271</v>
      </c>
    </row>
    <row r="5" customFormat="false" ht="13.2" hidden="false" customHeight="false" outlineLevel="0" collapsed="false">
      <c r="A5" s="0" t="s">
        <v>272</v>
      </c>
      <c r="B5" s="0" t="s">
        <v>273</v>
      </c>
      <c r="C5" s="126" t="n">
        <f aca="false">+'Free Flow CP'!C6</f>
        <v>10</v>
      </c>
      <c r="D5" s="126"/>
      <c r="E5" s="127" t="s">
        <v>274</v>
      </c>
    </row>
    <row r="6" customFormat="false" ht="13.2" hidden="false" customHeight="false" outlineLevel="0" collapsed="false">
      <c r="A6" s="0" t="s">
        <v>275</v>
      </c>
      <c r="B6" s="0" t="s">
        <v>276</v>
      </c>
      <c r="C6" s="126" t="n">
        <f aca="false">+'Free Flow CP'!C7</f>
        <v>17.2910662824207</v>
      </c>
      <c r="D6" s="126"/>
      <c r="E6" s="127" t="s">
        <v>277</v>
      </c>
    </row>
    <row r="7" customFormat="false" ht="13.2" hidden="false" customHeight="false" outlineLevel="0" collapsed="false">
      <c r="C7" s="126"/>
      <c r="D7" s="126"/>
      <c r="E7" s="127"/>
    </row>
    <row r="8" customFormat="false" ht="13.2" hidden="false" customHeight="false" outlineLevel="0" collapsed="false">
      <c r="A8" s="0" t="s">
        <v>278</v>
      </c>
      <c r="B8" s="0" t="s">
        <v>279</v>
      </c>
      <c r="C8" s="126" t="n">
        <f aca="false">+'Free Flow CP'!C10</f>
        <v>60</v>
      </c>
      <c r="D8" s="126"/>
      <c r="E8" s="127" t="s">
        <v>280</v>
      </c>
    </row>
    <row r="9" customFormat="false" ht="13.2" hidden="false" customHeight="false" outlineLevel="0" collapsed="false">
      <c r="A9" s="0" t="s">
        <v>281</v>
      </c>
      <c r="B9" s="0" t="s">
        <v>282</v>
      </c>
      <c r="C9" s="126" t="n">
        <f aca="false">+'Free Flow CP'!C11</f>
        <v>10</v>
      </c>
      <c r="D9" s="126"/>
      <c r="E9" s="127" t="s">
        <v>283</v>
      </c>
    </row>
    <row r="10" customFormat="false" ht="13.2" hidden="false" customHeight="false" outlineLevel="0" collapsed="false">
      <c r="A10" s="0" t="s">
        <v>284</v>
      </c>
      <c r="B10" s="0" t="s">
        <v>285</v>
      </c>
      <c r="C10" s="126" t="n">
        <f aca="false">+'Free Flow CP'!C12</f>
        <v>7.29106628242075</v>
      </c>
      <c r="D10" s="126"/>
      <c r="E10" s="127" t="s">
        <v>286</v>
      </c>
    </row>
    <row r="11" customFormat="false" ht="13.2" hidden="false" customHeight="false" outlineLevel="0" collapsed="false">
      <c r="C11" s="125"/>
      <c r="D11" s="125"/>
      <c r="E11" s="128"/>
    </row>
    <row r="12" customFormat="false" ht="13.2" hidden="false" customHeight="false" outlineLevel="0" collapsed="false">
      <c r="B12" s="125" t="s">
        <v>287</v>
      </c>
    </row>
    <row r="13" customFormat="false" ht="13.2" hidden="false" customHeight="false" outlineLevel="0" collapsed="false">
      <c r="A13" s="0" t="s">
        <v>288</v>
      </c>
      <c r="B13" s="0" t="s">
        <v>289</v>
      </c>
      <c r="C13" s="129" t="n">
        <f aca="false">+'Free Flow CP'!C22</f>
        <v>21.1658054272443</v>
      </c>
      <c r="D13" s="129"/>
      <c r="E13" s="130" t="s">
        <v>290</v>
      </c>
    </row>
    <row r="14" customFormat="false" ht="13.2" hidden="false" customHeight="false" outlineLevel="0" collapsed="false">
      <c r="A14" s="0" t="s">
        <v>291</v>
      </c>
      <c r="B14" s="0" t="s">
        <v>292</v>
      </c>
      <c r="C14" s="129" t="n">
        <f aca="false">+C13*C10/60</f>
        <v>2.57202150484765</v>
      </c>
      <c r="D14" s="129"/>
      <c r="E14" s="130" t="s">
        <v>293</v>
      </c>
    </row>
    <row r="15" customFormat="false" ht="13.2" hidden="false" customHeight="false" outlineLevel="0" collapsed="false">
      <c r="B15" s="131"/>
      <c r="C15" s="129"/>
      <c r="D15" s="129"/>
      <c r="E15" s="130"/>
    </row>
    <row r="16" customFormat="false" ht="13.2" hidden="false" customHeight="false" outlineLevel="0" collapsed="false">
      <c r="B16" s="125" t="s">
        <v>294</v>
      </c>
      <c r="C16" s="129"/>
      <c r="D16" s="129"/>
      <c r="E16" s="130"/>
    </row>
    <row r="17" customFormat="false" ht="13.2" hidden="false" customHeight="false" outlineLevel="0" collapsed="false">
      <c r="A17" s="0" t="s">
        <v>295</v>
      </c>
      <c r="B17" s="0" t="s">
        <v>296</v>
      </c>
      <c r="C17" s="129" t="n">
        <v>100</v>
      </c>
      <c r="D17" s="129"/>
      <c r="E17" s="130" t="s">
        <v>248</v>
      </c>
      <c r="F17" s="0" t="s">
        <v>297</v>
      </c>
    </row>
    <row r="18" customFormat="false" ht="13.2" hidden="false" customHeight="false" outlineLevel="0" collapsed="false">
      <c r="A18" s="0" t="s">
        <v>298</v>
      </c>
      <c r="B18" s="0" t="s">
        <v>299</v>
      </c>
      <c r="C18" s="129" t="n">
        <f aca="false">+C10*C17/60</f>
        <v>12.1517771373679</v>
      </c>
      <c r="D18" s="129"/>
      <c r="E18" s="130" t="s">
        <v>300</v>
      </c>
    </row>
    <row r="19" customFormat="false" ht="13.2" hidden="false" customHeight="false" outlineLevel="0" collapsed="false">
      <c r="A19" s="0" t="s">
        <v>301</v>
      </c>
      <c r="B19" s="0" t="s">
        <v>174</v>
      </c>
      <c r="C19" s="0" t="n">
        <v>0.328</v>
      </c>
      <c r="E19" s="130" t="s">
        <v>248</v>
      </c>
    </row>
    <row r="20" customFormat="false" ht="13.2" hidden="false" customHeight="false" outlineLevel="0" collapsed="false">
      <c r="A20" s="0" t="s">
        <v>302</v>
      </c>
      <c r="B20" s="0" t="s">
        <v>24</v>
      </c>
      <c r="C20" s="129" t="n">
        <v>3</v>
      </c>
      <c r="D20" s="129"/>
      <c r="E20" s="130" t="s">
        <v>248</v>
      </c>
    </row>
    <row r="21" customFormat="false" ht="13.2" hidden="false" customHeight="false" outlineLevel="0" collapsed="false">
      <c r="A21" s="0" t="s">
        <v>303</v>
      </c>
      <c r="B21" s="0" t="s">
        <v>175</v>
      </c>
      <c r="C21" s="129" t="n">
        <f aca="false">+C20*C19</f>
        <v>0.984</v>
      </c>
      <c r="D21" s="129"/>
      <c r="E21" s="130" t="s">
        <v>304</v>
      </c>
    </row>
    <row r="22" customFormat="false" ht="13.2" hidden="false" customHeight="false" outlineLevel="0" collapsed="false">
      <c r="A22" s="0" t="s">
        <v>305</v>
      </c>
      <c r="B22" s="0" t="s">
        <v>176</v>
      </c>
      <c r="C22" s="129" t="n">
        <f aca="false">+C21*C10</f>
        <v>7.17440922190202</v>
      </c>
      <c r="D22" s="129"/>
      <c r="E22" s="130" t="s">
        <v>306</v>
      </c>
    </row>
    <row r="23" customFormat="false" ht="13.2" hidden="false" customHeight="false" outlineLevel="0" collapsed="false">
      <c r="A23" s="0" t="s">
        <v>307</v>
      </c>
      <c r="B23" s="131" t="s">
        <v>308</v>
      </c>
      <c r="C23" s="129" t="n">
        <f aca="false">+C18+C22</f>
        <v>19.3261863592699</v>
      </c>
      <c r="D23" s="129"/>
      <c r="E23" s="130" t="s">
        <v>309</v>
      </c>
    </row>
    <row r="24" customFormat="false" ht="13.2" hidden="false" customHeight="false" outlineLevel="0" collapsed="false">
      <c r="B24" s="131"/>
      <c r="C24" s="129"/>
      <c r="D24" s="129"/>
      <c r="E24" s="130"/>
    </row>
    <row r="25" customFormat="false" ht="13.2" hidden="false" customHeight="false" outlineLevel="0" collapsed="false">
      <c r="B25" s="125" t="s">
        <v>310</v>
      </c>
    </row>
    <row r="26" customFormat="false" ht="13.2" hidden="false" customHeight="false" outlineLevel="0" collapsed="false">
      <c r="A26" s="0" t="s">
        <v>311</v>
      </c>
      <c r="B26" s="0" t="s">
        <v>312</v>
      </c>
      <c r="C26" s="132" t="n">
        <v>6</v>
      </c>
      <c r="D26" s="132"/>
      <c r="E26" s="130" t="s">
        <v>248</v>
      </c>
      <c r="F26" s="0" t="s">
        <v>313</v>
      </c>
    </row>
    <row r="27" customFormat="false" ht="13.2" hidden="false" customHeight="false" outlineLevel="0" collapsed="false">
      <c r="A27" s="0" t="s">
        <v>314</v>
      </c>
      <c r="B27" s="0" t="s">
        <v>315</v>
      </c>
      <c r="C27" s="132" t="n">
        <f aca="false">+'Free Flow CP'!C52</f>
        <v>8</v>
      </c>
      <c r="D27" s="132"/>
      <c r="E27" s="130" t="s">
        <v>248</v>
      </c>
    </row>
    <row r="28" customFormat="false" ht="13.2" hidden="false" customHeight="false" outlineLevel="0" collapsed="false">
      <c r="A28" s="0" t="s">
        <v>316</v>
      </c>
      <c r="B28" s="0" t="s">
        <v>317</v>
      </c>
      <c r="C28" s="132" t="n">
        <f aca="false">+C26*C27</f>
        <v>48</v>
      </c>
      <c r="D28" s="132"/>
      <c r="E28" s="133" t="s">
        <v>318</v>
      </c>
    </row>
    <row r="29" customFormat="false" ht="13.2" hidden="false" customHeight="false" outlineLevel="0" collapsed="false">
      <c r="A29" s="0" t="s">
        <v>319</v>
      </c>
      <c r="B29" s="0" t="s">
        <v>320</v>
      </c>
      <c r="C29" s="132" t="n">
        <v>40</v>
      </c>
      <c r="D29" s="132"/>
      <c r="E29" s="130" t="s">
        <v>248</v>
      </c>
      <c r="F29" s="0" t="s">
        <v>321</v>
      </c>
    </row>
    <row r="30" customFormat="false" ht="13.2" hidden="false" customHeight="false" outlineLevel="0" collapsed="false">
      <c r="A30" s="0" t="s">
        <v>260</v>
      </c>
      <c r="B30" s="0" t="s">
        <v>322</v>
      </c>
      <c r="C30" s="132" t="n">
        <f aca="false">+C28*C29</f>
        <v>1920</v>
      </c>
      <c r="D30" s="132"/>
      <c r="E30" s="133" t="s">
        <v>323</v>
      </c>
    </row>
    <row r="31" customFormat="false" ht="13.2" hidden="false" customHeight="false" outlineLevel="0" collapsed="false">
      <c r="A31" s="0" t="s">
        <v>261</v>
      </c>
      <c r="B31" s="0" t="s">
        <v>324</v>
      </c>
      <c r="C31" s="134" t="n">
        <f aca="false">+C30*C14</f>
        <v>4938.2812893075</v>
      </c>
      <c r="D31" s="134"/>
      <c r="E31" s="135" t="s">
        <v>325</v>
      </c>
    </row>
    <row r="32" customFormat="false" ht="13.2" hidden="false" customHeight="false" outlineLevel="0" collapsed="false">
      <c r="A32" s="0" t="s">
        <v>262</v>
      </c>
      <c r="B32" s="0" t="s">
        <v>326</v>
      </c>
      <c r="C32" s="136" t="n">
        <v>0.02</v>
      </c>
      <c r="D32" s="136"/>
      <c r="E32" s="130" t="s">
        <v>248</v>
      </c>
    </row>
    <row r="33" customFormat="false" ht="13.2" hidden="false" customHeight="false" outlineLevel="0" collapsed="false">
      <c r="A33" s="0" t="s">
        <v>263</v>
      </c>
      <c r="B33" s="0" t="s">
        <v>327</v>
      </c>
      <c r="C33" s="132" t="n">
        <f aca="false">+'Free Flow CP'!C53*C32</f>
        <v>1435.89743589744</v>
      </c>
      <c r="D33" s="132"/>
      <c r="E33" s="133" t="s">
        <v>328</v>
      </c>
    </row>
    <row r="34" customFormat="false" ht="13.2" hidden="false" customHeight="false" outlineLevel="0" collapsed="false">
      <c r="A34" s="0" t="s">
        <v>264</v>
      </c>
      <c r="B34" s="131" t="s">
        <v>329</v>
      </c>
      <c r="C34" s="134" t="n">
        <f aca="false">+C14*0.5*C33</f>
        <v>1846.57954194191</v>
      </c>
      <c r="D34" s="134"/>
      <c r="E34" s="135" t="s">
        <v>330</v>
      </c>
    </row>
    <row r="35" customFormat="false" ht="13.2" hidden="false" customHeight="false" outlineLevel="0" collapsed="false">
      <c r="A35" s="0" t="s">
        <v>331</v>
      </c>
      <c r="B35" s="131" t="s">
        <v>332</v>
      </c>
      <c r="C35" s="134" t="n">
        <f aca="false">+C23*C28</f>
        <v>927.656945244956</v>
      </c>
      <c r="D35" s="134"/>
      <c r="E35" s="135" t="s">
        <v>333</v>
      </c>
    </row>
    <row r="36" customFormat="false" ht="13.2" hidden="false" customHeight="false" outlineLevel="0" collapsed="false">
      <c r="A36" s="0" t="s">
        <v>334</v>
      </c>
      <c r="B36" s="131" t="s">
        <v>222</v>
      </c>
      <c r="C36" s="134" t="n">
        <f aca="false">+C31+C34+C35</f>
        <v>7712.51777649436</v>
      </c>
      <c r="D36" s="134"/>
      <c r="E36" s="135" t="s">
        <v>335</v>
      </c>
    </row>
    <row r="37" customFormat="false" ht="13.2" hidden="false" customHeight="false" outlineLevel="0" collapsed="false">
      <c r="C37" s="129"/>
      <c r="D37" s="129"/>
      <c r="E37" s="130"/>
    </row>
    <row r="38" customFormat="false" ht="13.2" hidden="false" customHeight="false" outlineLevel="0" collapsed="false">
      <c r="B38" s="125" t="s">
        <v>336</v>
      </c>
    </row>
    <row r="39" customFormat="false" ht="13.2" hidden="false" customHeight="false" outlineLevel="0" collapsed="false">
      <c r="A39" s="0" t="s">
        <v>337</v>
      </c>
      <c r="B39" s="0" t="s">
        <v>224</v>
      </c>
      <c r="C39" s="0" t="n">
        <v>250</v>
      </c>
      <c r="E39" s="130" t="s">
        <v>248</v>
      </c>
      <c r="F39" s="0" t="s">
        <v>338</v>
      </c>
    </row>
    <row r="40" customFormat="false" ht="13.2" hidden="false" customHeight="false" outlineLevel="0" collapsed="false">
      <c r="A40" s="0" t="s">
        <v>339</v>
      </c>
      <c r="B40" s="0" t="s">
        <v>226</v>
      </c>
      <c r="C40" s="134" t="n">
        <f aca="false">+C36*C39/'Free Flow CP'!C51</f>
        <v>321354.907353932</v>
      </c>
      <c r="D40" s="134"/>
      <c r="E40" s="135" t="s">
        <v>340</v>
      </c>
    </row>
    <row r="41" customFormat="false" ht="13.2" hidden="false" customHeight="false" outlineLevel="0" collapsed="false">
      <c r="A41" s="0" t="s">
        <v>341</v>
      </c>
      <c r="B41" s="0" t="s">
        <v>342</v>
      </c>
      <c r="C41" s="132" t="n">
        <f aca="false">+'Free Flow CP'!C92</f>
        <v>5850</v>
      </c>
      <c r="D41" s="132"/>
      <c r="E41" s="133" t="s">
        <v>248</v>
      </c>
    </row>
    <row r="42" customFormat="false" ht="13.2" hidden="false" customHeight="false" outlineLevel="0" collapsed="false">
      <c r="A42" s="0" t="s">
        <v>343</v>
      </c>
      <c r="B42" s="0" t="s">
        <v>344</v>
      </c>
      <c r="C42" s="132" t="n">
        <f aca="false">+C33*C39/'Free Flow CP'!C51</f>
        <v>59829.0598290598</v>
      </c>
      <c r="D42" s="132"/>
      <c r="E42" s="133" t="s">
        <v>345</v>
      </c>
    </row>
    <row r="43" customFormat="false" ht="13.2" hidden="false" customHeight="false" outlineLevel="0" collapsed="false">
      <c r="A43" s="0" t="s">
        <v>346</v>
      </c>
      <c r="B43" s="0" t="s">
        <v>347</v>
      </c>
      <c r="C43" s="132" t="n">
        <f aca="false">+C42*C41/C5</f>
        <v>35000000</v>
      </c>
      <c r="D43" s="132"/>
      <c r="E43" s="133" t="s">
        <v>348</v>
      </c>
    </row>
    <row r="44" customFormat="false" ht="13.2" hidden="false" customHeight="false" outlineLevel="0" collapsed="false">
      <c r="A44" s="121" t="s">
        <v>349</v>
      </c>
      <c r="B44" s="121" t="s">
        <v>350</v>
      </c>
      <c r="C44" s="137" t="n">
        <f aca="false">(+C40/+C5)*C41</f>
        <v>187992620.80205</v>
      </c>
      <c r="D44" s="137"/>
      <c r="E44" s="138" t="s">
        <v>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66"/>
    <col collapsed="false" customWidth="true" hidden="false" outlineLevel="0" max="3" min="3" style="0" width="14.1"/>
    <col collapsed="false" customWidth="true" hidden="true" outlineLevel="0" max="4" min="4" style="0" width="12.99"/>
    <col collapsed="false" customWidth="true" hidden="true" outlineLevel="0" max="6" min="5" style="0" width="13.55"/>
    <col collapsed="false" customWidth="true" hidden="true" outlineLevel="0" max="7" min="7" style="0" width="11.99"/>
    <col collapsed="false" customWidth="true" hidden="true" outlineLevel="0" max="8" min="8" style="0" width="14.43"/>
    <col collapsed="false" customWidth="true" hidden="false" outlineLevel="0" max="9" min="9" style="0" width="4.87"/>
    <col collapsed="false" customWidth="true" hidden="false" outlineLevel="0" max="10" min="10" style="119" width="22.1"/>
    <col collapsed="false" customWidth="true" hidden="false" outlineLevel="0" max="11" min="11" style="0" width="44.99"/>
  </cols>
  <sheetData>
    <row r="1" customFormat="false" ht="13.2" hidden="false" customHeight="false" outlineLevel="0" collapsed="false">
      <c r="B1" s="120" t="s">
        <v>352</v>
      </c>
    </row>
    <row r="2" customFormat="false" ht="13.2" hidden="false" customHeight="false" outlineLevel="0" collapsed="false">
      <c r="B2" s="121"/>
      <c r="C2" s="139" t="s">
        <v>6</v>
      </c>
      <c r="D2" s="139" t="s">
        <v>7</v>
      </c>
      <c r="E2" s="139" t="s">
        <v>353</v>
      </c>
      <c r="F2" s="139" t="s">
        <v>354</v>
      </c>
      <c r="G2" s="139" t="s">
        <v>355</v>
      </c>
      <c r="H2" s="139" t="s">
        <v>356</v>
      </c>
      <c r="I2" s="139"/>
      <c r="J2" s="123" t="s">
        <v>267</v>
      </c>
      <c r="K2" s="124" t="s">
        <v>147</v>
      </c>
    </row>
    <row r="3" customFormat="false" ht="13.2" hidden="false" customHeight="false" outlineLevel="0" collapsed="false">
      <c r="B3" s="125" t="s">
        <v>357</v>
      </c>
    </row>
    <row r="4" customFormat="false" ht="13.2" hidden="false" customHeight="false" outlineLevel="0" collapsed="false">
      <c r="A4" s="0" t="s">
        <v>269</v>
      </c>
      <c r="B4" s="0" t="s">
        <v>358</v>
      </c>
      <c r="C4" s="129" t="n">
        <v>0.5</v>
      </c>
      <c r="D4" s="129" t="n">
        <v>0.5</v>
      </c>
      <c r="E4" s="129" t="n">
        <v>0.5</v>
      </c>
      <c r="F4" s="129" t="n">
        <v>0.5</v>
      </c>
      <c r="G4" s="129" t="n">
        <v>0.5</v>
      </c>
      <c r="H4" s="129"/>
      <c r="I4" s="129"/>
      <c r="J4" s="130" t="s">
        <v>248</v>
      </c>
      <c r="K4" s="0" t="s">
        <v>359</v>
      </c>
    </row>
    <row r="5" customFormat="false" ht="13.2" hidden="false" customHeight="false" outlineLevel="0" collapsed="false">
      <c r="A5" s="0" t="s">
        <v>272</v>
      </c>
      <c r="B5" s="0" t="s">
        <v>360</v>
      </c>
      <c r="C5" s="0" t="n">
        <v>12</v>
      </c>
      <c r="D5" s="0" t="n">
        <v>12</v>
      </c>
      <c r="E5" s="0" t="n">
        <v>12</v>
      </c>
      <c r="F5" s="0" t="n">
        <v>12</v>
      </c>
      <c r="G5" s="0" t="n">
        <v>12</v>
      </c>
      <c r="J5" s="130" t="s">
        <v>248</v>
      </c>
    </row>
    <row r="6" customFormat="false" ht="13.2" hidden="false" customHeight="false" outlineLevel="0" collapsed="false">
      <c r="A6" s="0" t="s">
        <v>275</v>
      </c>
      <c r="B6" s="0" t="s">
        <v>361</v>
      </c>
      <c r="C6" s="129" t="n">
        <f aca="false">+C4*C5</f>
        <v>6</v>
      </c>
      <c r="D6" s="129" t="n">
        <f aca="false">+D4*D5</f>
        <v>6</v>
      </c>
      <c r="E6" s="129" t="n">
        <f aca="false">+E4*E5</f>
        <v>6</v>
      </c>
      <c r="F6" s="129" t="n">
        <f aca="false">+F4*F5</f>
        <v>6</v>
      </c>
      <c r="G6" s="129" t="n">
        <f aca="false">+G4*G5</f>
        <v>6</v>
      </c>
      <c r="H6" s="129"/>
      <c r="I6" s="129"/>
      <c r="J6" s="130" t="s">
        <v>362</v>
      </c>
    </row>
    <row r="7" customFormat="false" ht="13.2" hidden="false" customHeight="false" outlineLevel="0" collapsed="false">
      <c r="A7" s="0" t="s">
        <v>278</v>
      </c>
      <c r="B7" s="0" t="s">
        <v>363</v>
      </c>
      <c r="C7" s="132" t="n">
        <f aca="false">+'Transit Ben'!C33</f>
        <v>1435.89743589744</v>
      </c>
      <c r="D7" s="132" t="e">
        <f aca="false">+#REF!</f>
        <v>#REF!</v>
      </c>
      <c r="E7" s="132" t="e">
        <f aca="false">+#REF!</f>
        <v>#REF!</v>
      </c>
      <c r="F7" s="132" t="e">
        <f aca="false">+#REF!</f>
        <v>#REF!</v>
      </c>
      <c r="G7" s="132" t="e">
        <f aca="false">+#REF!</f>
        <v>#REF!</v>
      </c>
      <c r="H7" s="132"/>
      <c r="I7" s="132"/>
      <c r="J7" s="133" t="s">
        <v>364</v>
      </c>
    </row>
    <row r="8" customFormat="false" ht="13.2" hidden="false" customHeight="false" outlineLevel="0" collapsed="false">
      <c r="A8" s="0" t="s">
        <v>281</v>
      </c>
      <c r="B8" s="0" t="s">
        <v>365</v>
      </c>
      <c r="C8" s="132" t="n">
        <f aca="false">+C7/'Free Flow CP'!C51</f>
        <v>239.316239316239</v>
      </c>
      <c r="D8" s="132" t="e">
        <f aca="false">+D7/#REF!</f>
        <v>#REF!</v>
      </c>
      <c r="E8" s="132" t="e">
        <f aca="false">+E7/#REF!</f>
        <v>#REF!</v>
      </c>
      <c r="F8" s="132" t="e">
        <f aca="false">+F7/#REF!</f>
        <v>#REF!</v>
      </c>
      <c r="G8" s="132" t="e">
        <f aca="false">+G7/#REF!</f>
        <v>#REF!</v>
      </c>
      <c r="H8" s="132"/>
      <c r="I8" s="132"/>
      <c r="J8" s="133" t="s">
        <v>366</v>
      </c>
    </row>
    <row r="9" customFormat="false" ht="13.2" hidden="false" customHeight="false" outlineLevel="0" collapsed="false">
      <c r="A9" s="0" t="s">
        <v>284</v>
      </c>
      <c r="B9" s="0" t="s">
        <v>367</v>
      </c>
      <c r="C9" s="132" t="n">
        <f aca="false">+C8*'Free Flow CP'!C92/'Free Flow CP'!C6</f>
        <v>140000</v>
      </c>
      <c r="D9" s="132" t="e">
        <f aca="false">+D8*#REF!/#REF!</f>
        <v>#REF!</v>
      </c>
      <c r="E9" s="132" t="e">
        <f aca="false">+E8*#REF!/#REF!</f>
        <v>#REF!</v>
      </c>
      <c r="F9" s="132" t="e">
        <f aca="false">+F8*#REF!/#REF!</f>
        <v>#REF!</v>
      </c>
      <c r="G9" s="132" t="e">
        <f aca="false">+G8*#REF!/#REF!</f>
        <v>#REF!</v>
      </c>
      <c r="H9" s="132"/>
      <c r="I9" s="132"/>
      <c r="J9" s="133" t="s">
        <v>368</v>
      </c>
    </row>
    <row r="10" customFormat="false" ht="13.2" hidden="false" customHeight="false" outlineLevel="0" collapsed="false">
      <c r="A10" s="0" t="s">
        <v>288</v>
      </c>
      <c r="B10" s="0" t="s">
        <v>369</v>
      </c>
      <c r="C10" s="132" t="n">
        <v>250</v>
      </c>
      <c r="D10" s="132" t="n">
        <v>250</v>
      </c>
      <c r="E10" s="132" t="n">
        <v>250</v>
      </c>
      <c r="F10" s="132" t="n">
        <v>250</v>
      </c>
      <c r="G10" s="132" t="n">
        <v>250</v>
      </c>
      <c r="H10" s="132"/>
      <c r="I10" s="132"/>
      <c r="J10" s="130" t="s">
        <v>248</v>
      </c>
    </row>
    <row r="11" customFormat="false" ht="13.2" hidden="false" customHeight="false" outlineLevel="0" collapsed="false">
      <c r="A11" s="0" t="s">
        <v>291</v>
      </c>
      <c r="B11" s="0" t="s">
        <v>370</v>
      </c>
      <c r="C11" s="140" t="n">
        <f aca="false">+C9*C10</f>
        <v>35000000</v>
      </c>
      <c r="D11" s="140" t="e">
        <f aca="false">+D9*D10</f>
        <v>#REF!</v>
      </c>
      <c r="E11" s="140" t="e">
        <f aca="false">+E9*E10</f>
        <v>#REF!</v>
      </c>
      <c r="F11" s="140" t="e">
        <f aca="false">+F9*F10</f>
        <v>#REF!</v>
      </c>
      <c r="G11" s="140" t="e">
        <f aca="false">+G9*G10</f>
        <v>#REF!</v>
      </c>
      <c r="H11" s="140"/>
      <c r="I11" s="140"/>
      <c r="J11" s="141" t="s">
        <v>371</v>
      </c>
    </row>
    <row r="12" customFormat="false" ht="13.2" hidden="false" customHeight="false" outlineLevel="0" collapsed="false">
      <c r="A12" s="0" t="s">
        <v>295</v>
      </c>
      <c r="B12" s="0" t="s">
        <v>372</v>
      </c>
      <c r="C12" s="142" t="n">
        <f aca="false">+C6*C11</f>
        <v>210000000</v>
      </c>
      <c r="D12" s="142" t="e">
        <f aca="false">+D6*D11</f>
        <v>#REF!</v>
      </c>
      <c r="E12" s="142" t="e">
        <f aca="false">+E6*E11</f>
        <v>#REF!</v>
      </c>
      <c r="F12" s="142" t="e">
        <f aca="false">+F6*F11</f>
        <v>#REF!</v>
      </c>
      <c r="G12" s="142" t="e">
        <f aca="false">+G6*G11</f>
        <v>#REF!</v>
      </c>
      <c r="H12" s="142" t="e">
        <f aca="false">SUM(C12:G12)</f>
        <v>#REF!</v>
      </c>
      <c r="I12" s="142"/>
      <c r="J12" s="143" t="s">
        <v>373</v>
      </c>
    </row>
    <row r="14" customFormat="false" ht="13.2" hidden="false" customHeight="false" outlineLevel="0" collapsed="false">
      <c r="B14" s="125" t="s">
        <v>374</v>
      </c>
    </row>
    <row r="15" customFormat="false" ht="13.2" hidden="false" customHeight="false" outlineLevel="0" collapsed="false">
      <c r="A15" s="0" t="s">
        <v>298</v>
      </c>
      <c r="B15" s="0" t="s">
        <v>375</v>
      </c>
      <c r="C15" s="129" t="n">
        <v>2</v>
      </c>
      <c r="D15" s="129" t="n">
        <v>2</v>
      </c>
      <c r="E15" s="129" t="n">
        <v>2</v>
      </c>
      <c r="F15" s="129" t="n">
        <v>2</v>
      </c>
      <c r="G15" s="129" t="n">
        <v>2</v>
      </c>
      <c r="H15" s="129"/>
      <c r="I15" s="129"/>
      <c r="J15" s="130" t="s">
        <v>248</v>
      </c>
      <c r="K15" s="0" t="s">
        <v>376</v>
      </c>
    </row>
    <row r="16" customFormat="false" ht="13.2" hidden="false" customHeight="false" outlineLevel="0" collapsed="false">
      <c r="A16" s="0" t="s">
        <v>301</v>
      </c>
      <c r="B16" s="0" t="s">
        <v>377</v>
      </c>
      <c r="C16" s="132" t="n">
        <f aca="false">+C9/2</f>
        <v>70000</v>
      </c>
      <c r="D16" s="132" t="e">
        <f aca="false">+D9/2</f>
        <v>#REF!</v>
      </c>
      <c r="E16" s="132" t="e">
        <f aca="false">+E9/2</f>
        <v>#REF!</v>
      </c>
      <c r="F16" s="132" t="e">
        <f aca="false">+F9/2</f>
        <v>#REF!</v>
      </c>
      <c r="G16" s="132" t="e">
        <f aca="false">+G9/2</f>
        <v>#REF!</v>
      </c>
      <c r="H16" s="132"/>
      <c r="I16" s="132"/>
      <c r="J16" s="133" t="s">
        <v>378</v>
      </c>
    </row>
    <row r="17" customFormat="false" ht="13.2" hidden="false" customHeight="false" outlineLevel="0" collapsed="false">
      <c r="A17" s="0" t="s">
        <v>302</v>
      </c>
      <c r="B17" s="0" t="s">
        <v>379</v>
      </c>
      <c r="C17" s="134" t="n">
        <f aca="false">+C15*C16</f>
        <v>140000</v>
      </c>
      <c r="D17" s="134" t="e">
        <f aca="false">+D15*D16</f>
        <v>#REF!</v>
      </c>
      <c r="E17" s="134" t="e">
        <f aca="false">+E15*E16</f>
        <v>#REF!</v>
      </c>
      <c r="F17" s="134" t="e">
        <f aca="false">+F15*F16</f>
        <v>#REF!</v>
      </c>
      <c r="G17" s="134" t="e">
        <f aca="false">+G15*G16</f>
        <v>#REF!</v>
      </c>
      <c r="H17" s="134"/>
      <c r="I17" s="134"/>
      <c r="J17" s="135" t="s">
        <v>380</v>
      </c>
    </row>
    <row r="18" customFormat="false" ht="13.2" hidden="false" customHeight="false" outlineLevel="0" collapsed="false">
      <c r="A18" s="0" t="s">
        <v>303</v>
      </c>
      <c r="B18" s="0" t="s">
        <v>369</v>
      </c>
      <c r="C18" s="132" t="n">
        <v>250</v>
      </c>
      <c r="D18" s="132" t="n">
        <v>250</v>
      </c>
      <c r="E18" s="132" t="n">
        <v>250</v>
      </c>
      <c r="F18" s="132" t="n">
        <v>250</v>
      </c>
      <c r="G18" s="132" t="n">
        <v>250</v>
      </c>
      <c r="H18" s="132"/>
      <c r="I18" s="132"/>
      <c r="J18" s="130" t="s">
        <v>248</v>
      </c>
      <c r="K18" s="0" t="s">
        <v>338</v>
      </c>
    </row>
    <row r="19" customFormat="false" ht="13.2" hidden="false" customHeight="false" outlineLevel="0" collapsed="false">
      <c r="A19" s="0" t="s">
        <v>305</v>
      </c>
      <c r="B19" s="0" t="s">
        <v>381</v>
      </c>
      <c r="C19" s="142" t="n">
        <f aca="false">+C17*C18</f>
        <v>35000000</v>
      </c>
      <c r="D19" s="142" t="e">
        <f aca="false">+D17*D18</f>
        <v>#REF!</v>
      </c>
      <c r="E19" s="142" t="e">
        <f aca="false">+E17*E18</f>
        <v>#REF!</v>
      </c>
      <c r="F19" s="142" t="e">
        <f aca="false">+F17*F18</f>
        <v>#REF!</v>
      </c>
      <c r="G19" s="142" t="e">
        <f aca="false">+G17*G18</f>
        <v>#REF!</v>
      </c>
      <c r="H19" s="142" t="e">
        <f aca="false">SUM(C19:G19)</f>
        <v>#REF!</v>
      </c>
      <c r="I19" s="142"/>
      <c r="J19" s="143" t="s">
        <v>382</v>
      </c>
    </row>
    <row r="20" customFormat="false" ht="13.2" hidden="false" customHeight="false" outlineLevel="0" collapsed="false">
      <c r="C20" s="134"/>
      <c r="D20" s="134"/>
      <c r="E20" s="134"/>
      <c r="F20" s="134"/>
      <c r="G20" s="134"/>
      <c r="H20" s="134"/>
      <c r="I20" s="134"/>
      <c r="J20" s="135"/>
    </row>
    <row r="21" customFormat="false" ht="13.2" hidden="false" customHeight="false" outlineLevel="0" collapsed="false">
      <c r="B21" s="125" t="s">
        <v>383</v>
      </c>
    </row>
    <row r="22" customFormat="false" ht="13.2" hidden="false" customHeight="false" outlineLevel="0" collapsed="false">
      <c r="A22" s="0" t="s">
        <v>307</v>
      </c>
      <c r="B22" s="121" t="s">
        <v>384</v>
      </c>
      <c r="C22" s="137" t="n">
        <f aca="false">+C12+C19</f>
        <v>245000000</v>
      </c>
      <c r="D22" s="137" t="e">
        <f aca="false">+D12+D19</f>
        <v>#REF!</v>
      </c>
      <c r="E22" s="137" t="e">
        <f aca="false">+E12+E19</f>
        <v>#REF!</v>
      </c>
      <c r="F22" s="137" t="e">
        <f aca="false">+F12+F19</f>
        <v>#REF!</v>
      </c>
      <c r="G22" s="137" t="e">
        <f aca="false">+G12+G19</f>
        <v>#REF!</v>
      </c>
      <c r="H22" s="137" t="e">
        <f aca="false">SUM(C22:G22)</f>
        <v>#REF!</v>
      </c>
      <c r="I22" s="137"/>
      <c r="J22" s="138" t="s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32"/>
    <col collapsed="false" customWidth="true" hidden="false" outlineLevel="0" max="3" min="3" style="0" width="12.99"/>
  </cols>
  <sheetData>
    <row r="1" customFormat="false" ht="13.2" hidden="false" customHeight="false" outlineLevel="0" collapsed="false">
      <c r="B1" s="120" t="s">
        <v>386</v>
      </c>
    </row>
    <row r="2" customFormat="false" ht="13.2" hidden="false" customHeight="false" outlineLevel="0" collapsed="false">
      <c r="B2" s="120"/>
    </row>
    <row r="3" customFormat="false" ht="13.2" hidden="false" customHeight="false" outlineLevel="0" collapsed="false">
      <c r="B3" s="121"/>
      <c r="C3" s="139" t="s">
        <v>6</v>
      </c>
      <c r="E3" s="124" t="s">
        <v>147</v>
      </c>
    </row>
    <row r="4" customFormat="false" ht="13.2" hidden="false" customHeight="false" outlineLevel="0" collapsed="false">
      <c r="B4" s="125" t="s">
        <v>387</v>
      </c>
    </row>
    <row r="5" customFormat="false" ht="13.2" hidden="false" customHeight="false" outlineLevel="0" collapsed="false">
      <c r="A5" s="0" t="s">
        <v>269</v>
      </c>
      <c r="B5" s="0" t="s">
        <v>388</v>
      </c>
      <c r="C5" s="129" t="n">
        <f aca="false">+'Free Flow CP'!C94/1000000</f>
        <v>7947.95438855187</v>
      </c>
      <c r="E5" s="0" t="s">
        <v>389</v>
      </c>
    </row>
    <row r="6" customFormat="false" ht="13.2" hidden="false" customHeight="false" outlineLevel="0" collapsed="false">
      <c r="A6" s="0" t="s">
        <v>272</v>
      </c>
      <c r="B6" s="0" t="s">
        <v>390</v>
      </c>
      <c r="C6" s="129" t="n">
        <f aca="false">+C5*0.2</f>
        <v>1589.59087771037</v>
      </c>
      <c r="E6" s="0" t="s">
        <v>391</v>
      </c>
    </row>
    <row r="7" customFormat="false" ht="13.2" hidden="false" customHeight="false" outlineLevel="0" collapsed="false">
      <c r="A7" s="0" t="s">
        <v>275</v>
      </c>
      <c r="B7" s="0" t="s">
        <v>392</v>
      </c>
      <c r="C7" s="129" t="n">
        <f aca="false">+'Transit Ben'!C44/1000000</f>
        <v>187.99262080205</v>
      </c>
      <c r="E7" s="0" t="s">
        <v>393</v>
      </c>
    </row>
    <row r="8" customFormat="false" ht="13.2" hidden="false" customHeight="false" outlineLevel="0" collapsed="false">
      <c r="A8" s="0" t="s">
        <v>278</v>
      </c>
      <c r="B8" s="0" t="s">
        <v>394</v>
      </c>
      <c r="C8" s="129" t="n">
        <f aca="false">SUM(C5:C7)</f>
        <v>9725.53788706429</v>
      </c>
      <c r="E8" s="0" t="s">
        <v>395</v>
      </c>
    </row>
    <row r="9" customFormat="false" ht="13.2" hidden="false" customHeight="false" outlineLevel="0" collapsed="false">
      <c r="C9" s="129"/>
    </row>
    <row r="10" customFormat="false" ht="13.2" hidden="false" customHeight="false" outlineLevel="0" collapsed="false">
      <c r="B10" s="125" t="s">
        <v>396</v>
      </c>
      <c r="C10" s="129"/>
    </row>
    <row r="11" customFormat="false" ht="13.2" hidden="false" customHeight="false" outlineLevel="0" collapsed="false">
      <c r="A11" s="0" t="s">
        <v>281</v>
      </c>
      <c r="B11" s="0" t="s">
        <v>397</v>
      </c>
      <c r="C11" s="129" t="e">
        <f aca="false">+#REF!/1000</f>
        <v>#REF!</v>
      </c>
      <c r="E11" s="0" t="s">
        <v>398</v>
      </c>
    </row>
    <row r="12" customFormat="false" ht="13.2" hidden="false" customHeight="false" outlineLevel="0" collapsed="false">
      <c r="A12" s="0" t="s">
        <v>284</v>
      </c>
      <c r="B12" s="0" t="s">
        <v>399</v>
      </c>
      <c r="C12" s="129" t="n">
        <f aca="false">+'Transit Costs'!C22/1000000</f>
        <v>245</v>
      </c>
      <c r="E12" s="0" t="s">
        <v>400</v>
      </c>
    </row>
    <row r="13" customFormat="false" ht="13.2" hidden="false" customHeight="false" outlineLevel="0" collapsed="false">
      <c r="A13" s="0" t="s">
        <v>288</v>
      </c>
      <c r="B13" s="0" t="s">
        <v>401</v>
      </c>
      <c r="C13" s="129" t="e">
        <f aca="false">SUM(C11:C12)</f>
        <v>#REF!</v>
      </c>
      <c r="E13" s="0" t="s">
        <v>402</v>
      </c>
    </row>
    <row r="14" customFormat="false" ht="13.2" hidden="false" customHeight="false" outlineLevel="0" collapsed="false">
      <c r="C14" s="129"/>
    </row>
    <row r="15" customFormat="false" ht="13.2" hidden="false" customHeight="false" outlineLevel="0" collapsed="false">
      <c r="A15" s="0" t="s">
        <v>291</v>
      </c>
      <c r="B15" s="0" t="s">
        <v>403</v>
      </c>
      <c r="C15" s="129" t="e">
        <f aca="false">+C8-C13</f>
        <v>#REF!</v>
      </c>
      <c r="E15" s="0" t="s">
        <v>404</v>
      </c>
    </row>
    <row r="16" customFormat="false" ht="13.2" hidden="false" customHeight="false" outlineLevel="0" collapsed="false">
      <c r="A16" s="0" t="s">
        <v>295</v>
      </c>
      <c r="B16" s="131" t="s">
        <v>405</v>
      </c>
      <c r="C16" s="144" t="e">
        <f aca="false">+C8/C13</f>
        <v>#REF!</v>
      </c>
      <c r="E16" s="0" t="s">
        <v>406</v>
      </c>
    </row>
    <row r="17" customFormat="false" ht="13.2" hidden="false" customHeight="false" outlineLevel="0" collapsed="false">
      <c r="C17" s="129"/>
    </row>
    <row r="18" customFormat="false" ht="13.2" hidden="false" customHeight="false" outlineLevel="0" collapsed="false">
      <c r="B18" s="125" t="s">
        <v>407</v>
      </c>
      <c r="C18" s="129"/>
    </row>
    <row r="19" customFormat="false" ht="13.2" hidden="false" customHeight="false" outlineLevel="0" collapsed="false">
      <c r="A19" s="0" t="s">
        <v>298</v>
      </c>
      <c r="B19" s="0" t="s">
        <v>408</v>
      </c>
      <c r="C19" s="129" t="n">
        <f aca="false">+'Free Flow CP'!C97/1000000</f>
        <v>8596.74261504934</v>
      </c>
      <c r="E19" s="0" t="s">
        <v>409</v>
      </c>
    </row>
    <row r="20" customFormat="false" ht="13.2" hidden="false" customHeight="false" outlineLevel="0" collapsed="false">
      <c r="A20" s="0" t="s">
        <v>301</v>
      </c>
      <c r="B20" s="0" t="s">
        <v>410</v>
      </c>
      <c r="C20" s="129" t="e">
        <f aca="false">+C13</f>
        <v>#REF!</v>
      </c>
      <c r="E20" s="0" t="s">
        <v>288</v>
      </c>
    </row>
    <row r="21" customFormat="false" ht="13.2" hidden="false" customHeight="false" outlineLevel="0" collapsed="false">
      <c r="A21" s="0" t="s">
        <v>302</v>
      </c>
      <c r="B21" s="0" t="s">
        <v>411</v>
      </c>
      <c r="C21" s="145" t="e">
        <f aca="false">+C19-C20</f>
        <v>#REF!</v>
      </c>
      <c r="E21" s="0" t="s">
        <v>412</v>
      </c>
    </row>
    <row r="22" customFormat="false" ht="13.2" hidden="true" customHeight="false" outlineLevel="0" collapsed="false">
      <c r="B22" s="0" t="s">
        <v>413</v>
      </c>
      <c r="C22" s="146" t="e">
        <f aca="false">+C21*1000000/'Free Flow CP'!C99</f>
        <v>#REF!</v>
      </c>
    </row>
    <row r="24" customFormat="false" ht="13.2" hidden="false" customHeight="false" outlineLevel="0" collapsed="false">
      <c r="B24" s="125" t="s">
        <v>414</v>
      </c>
    </row>
    <row r="25" customFormat="false" ht="13.2" hidden="false" customHeight="false" outlineLevel="0" collapsed="false">
      <c r="A25" s="0" t="s">
        <v>303</v>
      </c>
      <c r="B25" s="0" t="s">
        <v>415</v>
      </c>
      <c r="C25" s="132" t="n">
        <f aca="false">+'Free Flow CP'!C104</f>
        <v>174150459.894332</v>
      </c>
      <c r="E25" s="0" t="s">
        <v>416</v>
      </c>
    </row>
    <row r="26" customFormat="false" ht="13.2" hidden="false" customHeight="false" outlineLevel="0" collapsed="false">
      <c r="A26" s="0" t="s">
        <v>305</v>
      </c>
      <c r="B26" s="0" t="s">
        <v>417</v>
      </c>
      <c r="C26" s="132" t="n">
        <f aca="false">+'Free Flow CP'!C106</f>
        <v>25.6707635457447</v>
      </c>
      <c r="E26" s="0" t="s">
        <v>418</v>
      </c>
    </row>
    <row r="28" customFormat="false" ht="13.2" hidden="false" customHeight="false" outlineLevel="0" collapsed="false">
      <c r="B28" s="125" t="s">
        <v>419</v>
      </c>
    </row>
    <row r="29" customFormat="false" ht="13.2" hidden="false" customHeight="false" outlineLevel="0" collapsed="false">
      <c r="A29" s="0" t="s">
        <v>307</v>
      </c>
      <c r="B29" s="0" t="s">
        <v>420</v>
      </c>
      <c r="C29" s="132" t="n">
        <f aca="false">+'Free Flow CP'!C108</f>
        <v>438859158.933717</v>
      </c>
      <c r="E29" s="0" t="s">
        <v>421</v>
      </c>
    </row>
    <row r="30" customFormat="false" ht="13.2" hidden="false" customHeight="false" outlineLevel="0" collapsed="false">
      <c r="A30" s="0" t="s">
        <v>311</v>
      </c>
      <c r="B30" s="0" t="s">
        <v>422</v>
      </c>
      <c r="C30" s="132" t="n">
        <f aca="false">+'Free Flow CP'!C110</f>
        <v>64.6903241352767</v>
      </c>
      <c r="E30" s="0" t="s">
        <v>423</v>
      </c>
    </row>
    <row r="32" customFormat="false" ht="13.2" hidden="false" customHeight="false" outlineLevel="0" collapsed="false">
      <c r="B32" s="125" t="s">
        <v>424</v>
      </c>
    </row>
    <row r="33" customFormat="false" ht="13.2" hidden="false" customHeight="false" outlineLevel="0" collapsed="false">
      <c r="A33" s="0" t="s">
        <v>314</v>
      </c>
      <c r="B33" s="0" t="s">
        <v>425</v>
      </c>
      <c r="C33" s="129" t="n">
        <f aca="false">+'Free Flow CP'!C123/1000000</f>
        <v>1450.1</v>
      </c>
      <c r="E33" s="0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2"/>
    <col collapsed="false" customWidth="true" hidden="false" outlineLevel="0" max="3" min="3" style="1" width="14.66"/>
    <col collapsed="false" customWidth="true" hidden="false" outlineLevel="0" max="4" min="4" style="1" width="11.87"/>
    <col collapsed="false" customWidth="true" hidden="false" outlineLevel="0" max="5" min="5" style="1" width="12.43"/>
    <col collapsed="false" customWidth="true" hidden="false" outlineLevel="0" max="6" min="6" style="1" width="14.87"/>
    <col collapsed="false" customWidth="true" hidden="false" outlineLevel="0" max="7" min="7" style="1" width="12.32"/>
    <col collapsed="false" customWidth="true" hidden="false" outlineLevel="0" max="8" min="8" style="1" width="14.43"/>
    <col collapsed="false" customWidth="true" hidden="false" outlineLevel="0" max="9" min="9" style="1" width="14.87"/>
    <col collapsed="false" customWidth="false" hidden="false" outlineLevel="0" max="10" min="10" style="1" width="9.1"/>
    <col collapsed="false" customWidth="true" hidden="false" outlineLevel="0" max="11" min="11" style="1" width="24.43"/>
    <col collapsed="false" customWidth="false" hidden="false" outlineLevel="0" max="13" min="12" style="1" width="9.1"/>
    <col collapsed="false" customWidth="true" hidden="false" outlineLevel="0" max="15" min="14" style="1" width="9.33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77" t="s">
        <v>427</v>
      </c>
      <c r="C1" s="1" t="s">
        <v>428</v>
      </c>
    </row>
    <row r="3" customFormat="false" ht="13.2" hidden="false" customHeight="false" outlineLevel="0" collapsed="false">
      <c r="C3" s="147" t="s">
        <v>429</v>
      </c>
      <c r="D3" s="147"/>
      <c r="E3" s="147"/>
      <c r="F3" s="147"/>
      <c r="G3" s="147"/>
      <c r="H3" s="147"/>
    </row>
    <row r="4" customFormat="false" ht="13.2" hidden="false" customHeight="true" outlineLevel="0" collapsed="false">
      <c r="B4" s="147" t="s">
        <v>6</v>
      </c>
      <c r="C4" s="147"/>
      <c r="D4" s="148"/>
      <c r="E4" s="147" t="s">
        <v>7</v>
      </c>
      <c r="F4" s="147"/>
      <c r="G4" s="148"/>
      <c r="H4" s="147" t="s">
        <v>101</v>
      </c>
      <c r="I4" s="147"/>
    </row>
    <row r="5" customFormat="false" ht="27" hidden="false" customHeight="false" outlineLevel="0" collapsed="false">
      <c r="A5" s="12" t="s">
        <v>87</v>
      </c>
      <c r="B5" s="149" t="s">
        <v>430</v>
      </c>
      <c r="C5" s="149" t="s">
        <v>431</v>
      </c>
      <c r="D5" s="11"/>
      <c r="E5" s="149" t="s">
        <v>430</v>
      </c>
      <c r="F5" s="149" t="s">
        <v>431</v>
      </c>
      <c r="G5" s="11"/>
      <c r="H5" s="149" t="s">
        <v>430</v>
      </c>
      <c r="I5" s="149" t="s">
        <v>431</v>
      </c>
    </row>
    <row r="6" customFormat="false" ht="13.2" hidden="false" customHeight="false" outlineLevel="0" collapsed="false">
      <c r="A6" s="1" t="s">
        <v>89</v>
      </c>
      <c r="B6" s="1" t="n">
        <v>60</v>
      </c>
      <c r="C6" s="150" t="n">
        <f aca="false">60*C7/B7</f>
        <v>57.0915619389587</v>
      </c>
      <c r="E6" s="1" t="n">
        <v>60</v>
      </c>
      <c r="F6" s="150" t="n">
        <f aca="false">60*F7/E7</f>
        <v>57.0915619389587</v>
      </c>
      <c r="H6" s="1" t="n">
        <v>60</v>
      </c>
      <c r="I6" s="150" t="n">
        <f aca="false">60*I7/H7</f>
        <v>57.0915619389587</v>
      </c>
    </row>
    <row r="7" customFormat="false" ht="13.2" hidden="false" customHeight="false" outlineLevel="0" collapsed="false">
      <c r="A7" s="1" t="s">
        <v>90</v>
      </c>
      <c r="B7" s="1" t="n">
        <v>55.7</v>
      </c>
      <c r="C7" s="150" t="n">
        <v>53</v>
      </c>
      <c r="E7" s="1" t="n">
        <v>55.7</v>
      </c>
      <c r="F7" s="150" t="n">
        <v>53</v>
      </c>
      <c r="H7" s="1" t="n">
        <v>55.7</v>
      </c>
      <c r="I7" s="150" t="n">
        <v>53</v>
      </c>
    </row>
    <row r="8" customFormat="false" ht="13.2" hidden="false" customHeight="false" outlineLevel="0" collapsed="false">
      <c r="A8" s="1" t="s">
        <v>91</v>
      </c>
      <c r="B8" s="1" t="n">
        <v>51.4</v>
      </c>
      <c r="C8" s="1" t="n">
        <v>46.7</v>
      </c>
      <c r="E8" s="1" t="n">
        <v>51.4</v>
      </c>
      <c r="F8" s="1" t="n">
        <v>46.7</v>
      </c>
      <c r="H8" s="1" t="n">
        <v>51.4</v>
      </c>
      <c r="I8" s="1" t="n">
        <v>46.7</v>
      </c>
    </row>
    <row r="9" customFormat="false" ht="13.2" hidden="false" customHeight="false" outlineLevel="0" collapsed="false">
      <c r="A9" s="1" t="s">
        <v>92</v>
      </c>
      <c r="B9" s="1" t="n">
        <v>41.5</v>
      </c>
      <c r="C9" s="1" t="n">
        <v>34.1</v>
      </c>
      <c r="E9" s="1" t="n">
        <v>41.5</v>
      </c>
      <c r="F9" s="1" t="n">
        <v>34.1</v>
      </c>
      <c r="H9" s="1" t="n">
        <v>41.5</v>
      </c>
      <c r="I9" s="1" t="n">
        <v>34.1</v>
      </c>
    </row>
    <row r="10" customFormat="false" ht="13.8" hidden="false" customHeight="false" outlineLevel="0" collapsed="false">
      <c r="A10" s="11" t="s">
        <v>93</v>
      </c>
      <c r="B10" s="151" t="n">
        <v>35</v>
      </c>
      <c r="C10" s="11" t="n">
        <v>27.1</v>
      </c>
      <c r="D10" s="11"/>
      <c r="E10" s="151" t="n">
        <v>35</v>
      </c>
      <c r="F10" s="11" t="n">
        <v>27.1</v>
      </c>
      <c r="G10" s="11"/>
      <c r="H10" s="151" t="n">
        <v>35</v>
      </c>
      <c r="I10" s="11" t="n">
        <v>27.1</v>
      </c>
    </row>
    <row r="11" customFormat="false" ht="13.2" hidden="false" customHeight="false" outlineLevel="0" collapsed="false">
      <c r="A11" s="7"/>
      <c r="B11" s="59"/>
    </row>
    <row r="12" customFormat="false" ht="13.5" hidden="false" customHeight="true" outlineLevel="0" collapsed="false">
      <c r="A12" s="77" t="s">
        <v>432</v>
      </c>
    </row>
    <row r="13" customFormat="false" ht="13.5" hidden="false" customHeight="true" outlineLevel="0" collapsed="false">
      <c r="A13" s="77"/>
    </row>
    <row r="14" customFormat="false" ht="13.2" hidden="false" customHeight="false" outlineLevel="0" collapsed="false">
      <c r="A14" s="77" t="s">
        <v>433</v>
      </c>
      <c r="B14" s="77"/>
      <c r="C14" s="77"/>
      <c r="D14" s="77"/>
    </row>
    <row r="15" customFormat="false" ht="36" hidden="false" customHeight="true" outlineLevel="0" collapsed="false">
      <c r="A15" s="77"/>
      <c r="B15" s="77" t="s">
        <v>6</v>
      </c>
      <c r="C15" s="77"/>
      <c r="D15" s="77"/>
      <c r="E15" s="77" t="s">
        <v>7</v>
      </c>
      <c r="H15" s="77" t="s">
        <v>101</v>
      </c>
    </row>
    <row r="16" customFormat="false" ht="13.5" hidden="false" customHeight="true" outlineLevel="0" collapsed="false">
      <c r="A16" s="12" t="s">
        <v>87</v>
      </c>
      <c r="B16" s="8" t="s">
        <v>434</v>
      </c>
      <c r="C16" s="8" t="s">
        <v>435</v>
      </c>
      <c r="D16" s="11"/>
      <c r="E16" s="8" t="s">
        <v>434</v>
      </c>
      <c r="F16" s="8" t="s">
        <v>435</v>
      </c>
      <c r="G16" s="11"/>
      <c r="H16" s="8" t="s">
        <v>434</v>
      </c>
      <c r="I16" s="8" t="s">
        <v>435</v>
      </c>
    </row>
    <row r="17" customFormat="false" ht="13.2" hidden="false" customHeight="false" outlineLevel="0" collapsed="false">
      <c r="A17" s="1" t="s">
        <v>89</v>
      </c>
      <c r="B17" s="64" t="n">
        <f aca="false">Inputs!C95</f>
        <v>0.05</v>
      </c>
      <c r="C17" s="64" t="n">
        <v>0</v>
      </c>
      <c r="E17" s="64" t="n">
        <f aca="false">Inputs!D95</f>
        <v>0.15</v>
      </c>
      <c r="F17" s="64" t="n">
        <v>0</v>
      </c>
      <c r="H17" s="64" t="n">
        <f aca="false">Inputs!E95</f>
        <v>0.15</v>
      </c>
      <c r="I17" s="64" t="n">
        <v>0</v>
      </c>
    </row>
    <row r="18" customFormat="false" ht="13.2" hidden="false" customHeight="false" outlineLevel="0" collapsed="false">
      <c r="A18" s="1" t="s">
        <v>90</v>
      </c>
      <c r="B18" s="64" t="n">
        <f aca="false">Inputs!C96</f>
        <v>0.0475</v>
      </c>
      <c r="C18" s="64" t="n">
        <v>-0.06</v>
      </c>
      <c r="E18" s="64" t="n">
        <f aca="false">Inputs!D96</f>
        <v>0.0425</v>
      </c>
      <c r="F18" s="64" t="n">
        <f aca="false">C18</f>
        <v>-0.06</v>
      </c>
      <c r="H18" s="64" t="n">
        <f aca="false">Inputs!E96</f>
        <v>0.0935</v>
      </c>
      <c r="I18" s="64" t="n">
        <f aca="false">C18</f>
        <v>-0.06</v>
      </c>
      <c r="O18" s="152"/>
    </row>
    <row r="19" customFormat="false" ht="13.2" hidden="false" customHeight="false" outlineLevel="0" collapsed="false">
      <c r="A19" s="1" t="s">
        <v>91</v>
      </c>
      <c r="B19" s="64" t="n">
        <f aca="false">Inputs!C97</f>
        <v>0.0475</v>
      </c>
      <c r="C19" s="64" t="n">
        <v>-0.11</v>
      </c>
      <c r="E19" s="64" t="n">
        <f aca="false">Inputs!D97</f>
        <v>0.119</v>
      </c>
      <c r="F19" s="64" t="n">
        <f aca="false">C19</f>
        <v>-0.11</v>
      </c>
      <c r="H19" s="64" t="n">
        <f aca="false">Inputs!E97</f>
        <v>0.1615</v>
      </c>
      <c r="I19" s="64" t="n">
        <f aca="false">C19</f>
        <v>-0.11</v>
      </c>
      <c r="O19" s="152"/>
    </row>
    <row r="20" customFormat="false" ht="13.2" hidden="false" customHeight="false" outlineLevel="0" collapsed="false">
      <c r="A20" s="1" t="s">
        <v>92</v>
      </c>
      <c r="B20" s="64" t="n">
        <f aca="false">Inputs!C98</f>
        <v>0.2185</v>
      </c>
      <c r="C20" s="64" t="n">
        <v>-0.18</v>
      </c>
      <c r="E20" s="64" t="n">
        <f aca="false">Inputs!D98</f>
        <v>0.1785</v>
      </c>
      <c r="F20" s="64" t="n">
        <f aca="false">C20</f>
        <v>-0.18</v>
      </c>
      <c r="H20" s="64" t="n">
        <f aca="false">Inputs!E98</f>
        <v>0.34</v>
      </c>
      <c r="I20" s="64" t="n">
        <f aca="false">C20</f>
        <v>-0.18</v>
      </c>
      <c r="O20" s="152"/>
    </row>
    <row r="21" customFormat="false" ht="13.2" hidden="false" customHeight="false" outlineLevel="0" collapsed="false">
      <c r="A21" s="1" t="s">
        <v>93</v>
      </c>
      <c r="B21" s="64" t="n">
        <f aca="false">Inputs!C99</f>
        <v>0.6365</v>
      </c>
      <c r="C21" s="64" t="n">
        <v>-0.21</v>
      </c>
      <c r="E21" s="64" t="n">
        <f aca="false">Inputs!D99</f>
        <v>0.51</v>
      </c>
      <c r="F21" s="64" t="n">
        <f aca="false">C21</f>
        <v>-0.21</v>
      </c>
      <c r="H21" s="64" t="n">
        <f aca="false">Inputs!E99</f>
        <v>0.255</v>
      </c>
      <c r="I21" s="64" t="n">
        <f aca="false">C21</f>
        <v>-0.21</v>
      </c>
      <c r="O21" s="152"/>
    </row>
    <row r="22" customFormat="false" ht="13.2" hidden="false" customHeight="false" outlineLevel="0" collapsed="false">
      <c r="A22" s="7" t="s">
        <v>94</v>
      </c>
      <c r="B22" s="64" t="n">
        <f aca="false">SUM(B17:B21)</f>
        <v>1</v>
      </c>
      <c r="C22" s="64" t="n">
        <f aca="false">(C17*B17+C18*B18+C19*B19+C20*B20+C21*B21)</f>
        <v>-0.18107</v>
      </c>
      <c r="E22" s="64" t="n">
        <f aca="false">SUM(E17:E21)</f>
        <v>1</v>
      </c>
      <c r="F22" s="64" t="n">
        <f aca="false">(F17*E17+F18*E18+F19*E19+F20*E20+F21*E21)</f>
        <v>-0.15487</v>
      </c>
      <c r="H22" s="64" t="n">
        <f aca="false">SUM(H17:H21)</f>
        <v>1</v>
      </c>
      <c r="I22" s="64" t="n">
        <f aca="false">(I17*H17+I18*H18+I19*H19+I20*H20+I21*H21)</f>
        <v>-0.138125</v>
      </c>
      <c r="O22" s="152"/>
    </row>
    <row r="23" customFormat="false" ht="13.8" hidden="false" customHeight="false" outlineLevel="0" collapsed="false">
      <c r="A23" s="8" t="s">
        <v>95</v>
      </c>
      <c r="B23" s="99" t="n">
        <f aca="false">'Free Flow CP'!C48</f>
        <v>70000000</v>
      </c>
      <c r="C23" s="99" t="n">
        <f aca="false">C22*B23</f>
        <v>-12674900</v>
      </c>
      <c r="D23" s="11"/>
      <c r="E23" s="99" t="n">
        <f aca="false">'Free Flow CP'!D48</f>
        <v>27525000</v>
      </c>
      <c r="F23" s="99" t="n">
        <f aca="false">F22*E23</f>
        <v>-4262796.75</v>
      </c>
      <c r="G23" s="11"/>
      <c r="H23" s="99" t="n">
        <f aca="false">'Free Flow CP'!E48</f>
        <v>19290000</v>
      </c>
      <c r="I23" s="99" t="n">
        <f aca="false">I22*H23</f>
        <v>-2664431.25</v>
      </c>
    </row>
    <row r="24" customFormat="false" ht="13.2" hidden="false" customHeight="false" outlineLevel="0" collapsed="false">
      <c r="A24" s="7"/>
      <c r="B24" s="2"/>
    </row>
    <row r="25" customFormat="false" ht="13.2" hidden="false" customHeight="false" outlineLevel="0" collapsed="false">
      <c r="A25" s="77" t="s">
        <v>436</v>
      </c>
    </row>
    <row r="26" customFormat="false" ht="27" hidden="false" customHeight="false" outlineLevel="0" collapsed="false">
      <c r="A26" s="12" t="s">
        <v>87</v>
      </c>
      <c r="B26" s="8" t="s">
        <v>434</v>
      </c>
      <c r="C26" s="8" t="s">
        <v>437</v>
      </c>
      <c r="D26" s="11"/>
      <c r="E26" s="8" t="s">
        <v>434</v>
      </c>
      <c r="F26" s="8" t="s">
        <v>437</v>
      </c>
      <c r="G26" s="11"/>
      <c r="H26" s="8" t="s">
        <v>434</v>
      </c>
      <c r="I26" s="8" t="s">
        <v>437</v>
      </c>
    </row>
    <row r="27" customFormat="false" ht="13.2" hidden="false" customHeight="false" outlineLevel="0" collapsed="false">
      <c r="A27" s="1" t="s">
        <v>89</v>
      </c>
      <c r="B27" s="64" t="n">
        <f aca="false">Inputs!C95</f>
        <v>0.05</v>
      </c>
      <c r="C27" s="64" t="n">
        <v>0</v>
      </c>
      <c r="E27" s="64" t="n">
        <f aca="false">Inputs!D95</f>
        <v>0.15</v>
      </c>
      <c r="F27" s="64" t="n">
        <f aca="false">C27</f>
        <v>0</v>
      </c>
      <c r="H27" s="64" t="n">
        <f aca="false">Inputs!E95</f>
        <v>0.15</v>
      </c>
      <c r="I27" s="64" t="n">
        <f aca="false">F27</f>
        <v>0</v>
      </c>
    </row>
    <row r="28" customFormat="false" ht="13.2" hidden="false" customHeight="false" outlineLevel="0" collapsed="false">
      <c r="A28" s="1" t="s">
        <v>90</v>
      </c>
      <c r="B28" s="64" t="n">
        <f aca="false">Inputs!C96</f>
        <v>0.0475</v>
      </c>
      <c r="C28" s="64" t="n">
        <v>0</v>
      </c>
      <c r="E28" s="64" t="n">
        <f aca="false">Inputs!D96</f>
        <v>0.0425</v>
      </c>
      <c r="F28" s="64" t="n">
        <f aca="false">C28</f>
        <v>0</v>
      </c>
      <c r="H28" s="64" t="n">
        <f aca="false">Inputs!E96</f>
        <v>0.0935</v>
      </c>
      <c r="I28" s="64" t="n">
        <f aca="false">F28</f>
        <v>0</v>
      </c>
      <c r="K28" s="153"/>
    </row>
    <row r="29" customFormat="false" ht="13.2" hidden="false" customHeight="false" outlineLevel="0" collapsed="false">
      <c r="A29" s="1" t="s">
        <v>91</v>
      </c>
      <c r="B29" s="64" t="n">
        <f aca="false">Inputs!C97</f>
        <v>0.0475</v>
      </c>
      <c r="C29" s="64" t="n">
        <v>0</v>
      </c>
      <c r="E29" s="64" t="n">
        <f aca="false">Inputs!D97</f>
        <v>0.119</v>
      </c>
      <c r="F29" s="64" t="n">
        <f aca="false">C29</f>
        <v>0</v>
      </c>
      <c r="H29" s="64" t="n">
        <f aca="false">Inputs!E97</f>
        <v>0.1615</v>
      </c>
      <c r="I29" s="64" t="n">
        <f aca="false">F29</f>
        <v>0</v>
      </c>
    </row>
    <row r="30" customFormat="false" ht="13.2" hidden="false" customHeight="false" outlineLevel="0" collapsed="false">
      <c r="A30" s="1" t="s">
        <v>92</v>
      </c>
      <c r="B30" s="64" t="n">
        <f aca="false">Inputs!C98</f>
        <v>0.2185</v>
      </c>
      <c r="C30" s="64" t="n">
        <f aca="false">-0.08</f>
        <v>-0.08</v>
      </c>
      <c r="E30" s="64" t="n">
        <f aca="false">Inputs!D98</f>
        <v>0.1785</v>
      </c>
      <c r="F30" s="64" t="n">
        <f aca="false">C30</f>
        <v>-0.08</v>
      </c>
      <c r="H30" s="64" t="n">
        <f aca="false">Inputs!E98</f>
        <v>0.34</v>
      </c>
      <c r="I30" s="64" t="n">
        <f aca="false">F30</f>
        <v>-0.08</v>
      </c>
      <c r="K30" s="154"/>
    </row>
    <row r="31" customFormat="false" ht="13.2" hidden="false" customHeight="false" outlineLevel="0" collapsed="false">
      <c r="A31" s="1" t="s">
        <v>93</v>
      </c>
      <c r="B31" s="64" t="n">
        <f aca="false">Inputs!C99</f>
        <v>0.6365</v>
      </c>
      <c r="C31" s="64" t="n">
        <v>-0.11</v>
      </c>
      <c r="E31" s="64" t="n">
        <f aca="false">Inputs!D99</f>
        <v>0.51</v>
      </c>
      <c r="F31" s="64" t="n">
        <f aca="false">C31</f>
        <v>-0.11</v>
      </c>
      <c r="H31" s="64" t="n">
        <f aca="false">Inputs!E99</f>
        <v>0.255</v>
      </c>
      <c r="I31" s="64" t="n">
        <f aca="false">F31</f>
        <v>-0.11</v>
      </c>
    </row>
    <row r="32" customFormat="false" ht="13.2" hidden="false" customHeight="false" outlineLevel="0" collapsed="false">
      <c r="A32" s="7" t="s">
        <v>94</v>
      </c>
      <c r="B32" s="64" t="n">
        <f aca="false">SUM(B27:B31)</f>
        <v>1</v>
      </c>
      <c r="C32" s="64" t="n">
        <f aca="false">(C27*B27+C28*B28+C29*B29+C30*B30+C31*B31)</f>
        <v>-0.087495</v>
      </c>
      <c r="E32" s="64" t="n">
        <f aca="false">SUM(E27:E31)</f>
        <v>1</v>
      </c>
      <c r="F32" s="64" t="n">
        <f aca="false">(F27*E27+F28*E28+F29*E29+F30*E30+F31*E31)</f>
        <v>-0.07038</v>
      </c>
      <c r="H32" s="64" t="n">
        <f aca="false">SUM(H27:H31)</f>
        <v>1</v>
      </c>
      <c r="I32" s="64" t="n">
        <f aca="false">(I27*H27+I28*H28+I29*H29+I30*H30+I31*H31)</f>
        <v>-0.05525</v>
      </c>
    </row>
    <row r="33" customFormat="false" ht="13.2" hidden="false" customHeight="false" outlineLevel="0" collapsed="false">
      <c r="A33" s="7" t="s">
        <v>438</v>
      </c>
      <c r="B33" s="59" t="n">
        <f aca="false">'Free Flow CP'!C48</f>
        <v>70000000</v>
      </c>
      <c r="C33" s="59" t="n">
        <f aca="false">C32*B33</f>
        <v>-6124650</v>
      </c>
      <c r="E33" s="59" t="n">
        <f aca="false">'Free Flow CP'!D48</f>
        <v>27525000</v>
      </c>
      <c r="F33" s="59" t="n">
        <f aca="false">F32*E33</f>
        <v>-1937209.5</v>
      </c>
      <c r="H33" s="59" t="n">
        <f aca="false">'Free Flow CP'!E48</f>
        <v>19290000</v>
      </c>
      <c r="I33" s="59" t="n">
        <f aca="false">I32*H33</f>
        <v>-1065772.5</v>
      </c>
    </row>
    <row r="34" customFormat="false" ht="13.2" hidden="false" customHeight="false" outlineLevel="0" collapsed="false">
      <c r="A34" s="7" t="s">
        <v>439</v>
      </c>
      <c r="B34" s="150" t="n">
        <f aca="false">(B31*B8+B30*B8+B29*B8+B28*B7+B27*B6)</f>
        <v>52.03425</v>
      </c>
      <c r="C34" s="150"/>
      <c r="D34" s="150"/>
      <c r="E34" s="150" t="n">
        <f aca="false">(E31*E8+E30*E8+E29*E8+E28*E7+E27*E6)</f>
        <v>52.87275</v>
      </c>
      <c r="F34" s="150"/>
      <c r="G34" s="150"/>
      <c r="H34" s="150" t="n">
        <f aca="false">(H31*H8+H30*H8+H29*H8+H28*H7+H27*H6)</f>
        <v>53.09205</v>
      </c>
    </row>
    <row r="35" customFormat="false" ht="13.8" hidden="false" customHeight="false" outlineLevel="0" collapsed="false">
      <c r="A35" s="8" t="s">
        <v>440</v>
      </c>
      <c r="B35" s="155" t="n">
        <f aca="false">(B31*C8+B30*C8+B29*C8+B28*C7+B27*C6)</f>
        <v>47.5188280969479</v>
      </c>
      <c r="C35" s="151"/>
      <c r="D35" s="151"/>
      <c r="E35" s="151" t="n">
        <f aca="false">(E31*F8+E30*F8+E29*F8+E28*F7+E27*F6)</f>
        <v>48.5264842908438</v>
      </c>
      <c r="F35" s="151"/>
      <c r="G35" s="151"/>
      <c r="H35" s="151" t="n">
        <f aca="false">(H31*I8+H30*I8+H29*I8+H28*I7+H27*I6)</f>
        <v>48.8477842908438</v>
      </c>
      <c r="I35" s="11"/>
    </row>
    <row r="36" customFormat="false" ht="13.2" hidden="false" customHeight="false" outlineLevel="0" collapsed="false">
      <c r="A36" s="156"/>
    </row>
    <row r="37" customFormat="false" ht="13.2" hidden="false" customHeight="false" outlineLevel="0" collapsed="false">
      <c r="A37" s="77" t="s">
        <v>441</v>
      </c>
    </row>
    <row r="38" customFormat="false" ht="13.2" hidden="false" customHeight="false" outlineLevel="0" collapsed="false">
      <c r="A38" s="77"/>
    </row>
    <row r="39" customFormat="false" ht="13.8" hidden="false" customHeight="false" outlineLevel="0" collapsed="false">
      <c r="A39" s="12" t="s">
        <v>442</v>
      </c>
      <c r="B39" s="11"/>
      <c r="C39" s="11"/>
      <c r="D39" s="11"/>
      <c r="E39" s="11"/>
      <c r="F39" s="11"/>
      <c r="G39" s="11"/>
      <c r="H39" s="11"/>
      <c r="I39" s="11"/>
    </row>
    <row r="40" customFormat="false" ht="13.2" hidden="false" customHeight="false" outlineLevel="0" collapsed="false">
      <c r="A40" s="1" t="s">
        <v>443</v>
      </c>
      <c r="B40" s="1" t="n">
        <v>35</v>
      </c>
      <c r="E40" s="1" t="n">
        <v>35</v>
      </c>
      <c r="H40" s="1" t="n">
        <v>35</v>
      </c>
    </row>
    <row r="41" customFormat="false" ht="13.2" hidden="false" customHeight="false" outlineLevel="0" collapsed="false">
      <c r="A41" s="1" t="s">
        <v>444</v>
      </c>
      <c r="B41" s="58" t="n">
        <f aca="false">'Free Flow CP'!C8</f>
        <v>25.6</v>
      </c>
      <c r="C41" s="58"/>
      <c r="E41" s="58" t="n">
        <f aca="false">'Free Flow CP'!D8</f>
        <v>24.3</v>
      </c>
      <c r="H41" s="58" t="n">
        <f aca="false">'Free Flow CP'!E8</f>
        <v>25</v>
      </c>
    </row>
    <row r="42" customFormat="false" ht="13.2" hidden="false" customHeight="false" outlineLevel="0" collapsed="false">
      <c r="A42" s="1" t="s">
        <v>445</v>
      </c>
      <c r="B42" s="58" t="n">
        <f aca="false">(((B40/B41)-1)/0.15)^(1/4)</f>
        <v>1.25083250129392</v>
      </c>
      <c r="C42" s="58"/>
      <c r="E42" s="58" t="n">
        <f aca="false">(((E40/E41)-1)/0.15)^(1/4)</f>
        <v>1.3089454905449</v>
      </c>
      <c r="H42" s="58" t="n">
        <f aca="false">(((H40/H41)-1)/0.15)^(1/4)</f>
        <v>1.27788620849254</v>
      </c>
    </row>
    <row r="43" customFormat="false" ht="13.2" hidden="false" customHeight="false" outlineLevel="0" collapsed="false">
      <c r="A43" s="1" t="s">
        <v>446</v>
      </c>
      <c r="B43" s="59" t="n">
        <f aca="false">Inputs!C6</f>
        <v>126000000</v>
      </c>
      <c r="C43" s="58"/>
      <c r="E43" s="59" t="n">
        <f aca="false">Inputs!D6</f>
        <v>50500000</v>
      </c>
      <c r="H43" s="59" t="n">
        <f aca="false">Inputs!E6</f>
        <v>41195000</v>
      </c>
    </row>
    <row r="44" customFormat="false" ht="13.8" hidden="false" customHeight="false" outlineLevel="0" collapsed="false">
      <c r="A44" s="11" t="s">
        <v>447</v>
      </c>
      <c r="B44" s="99" t="n">
        <f aca="false">B43/2</f>
        <v>63000000</v>
      </c>
      <c r="C44" s="157"/>
      <c r="D44" s="11"/>
      <c r="E44" s="99" t="n">
        <f aca="false">E43/2</f>
        <v>25250000</v>
      </c>
      <c r="F44" s="11"/>
      <c r="G44" s="11"/>
      <c r="H44" s="99" t="n">
        <f aca="false">H43/2</f>
        <v>20597500</v>
      </c>
      <c r="I44" s="11"/>
    </row>
    <row r="45" customFormat="false" ht="13.2" hidden="false" customHeight="false" outlineLevel="0" collapsed="false">
      <c r="B45" s="59"/>
      <c r="C45" s="58"/>
      <c r="E45" s="59"/>
      <c r="H45" s="59"/>
    </row>
    <row r="46" customFormat="false" ht="13.2" hidden="false" customHeight="false" outlineLevel="0" collapsed="false">
      <c r="B46" s="59"/>
      <c r="C46" s="58"/>
      <c r="E46" s="59"/>
      <c r="H46" s="59"/>
    </row>
    <row r="47" customFormat="false" ht="13.2" hidden="false" customHeight="false" outlineLevel="0" collapsed="false">
      <c r="A47" s="77" t="s">
        <v>448</v>
      </c>
      <c r="B47" s="59"/>
      <c r="C47" s="58"/>
    </row>
    <row r="48" customFormat="false" ht="13.2" hidden="false" customHeight="false" outlineLevel="0" collapsed="false">
      <c r="A48" s="77"/>
      <c r="B48" s="59"/>
      <c r="C48" s="58"/>
    </row>
    <row r="49" customFormat="false" ht="13.2" hidden="false" customHeight="false" outlineLevel="0" collapsed="false">
      <c r="A49" s="77" t="s">
        <v>449</v>
      </c>
      <c r="B49" s="59"/>
      <c r="C49" s="58"/>
    </row>
    <row r="50" customFormat="false" ht="13.2" hidden="false" customHeight="false" outlineLevel="0" collapsed="false">
      <c r="A50" s="77"/>
      <c r="B50" s="59"/>
      <c r="C50" s="58"/>
    </row>
    <row r="51" customFormat="false" ht="13.2" hidden="false" customHeight="false" outlineLevel="0" collapsed="false">
      <c r="A51" s="77"/>
      <c r="B51" s="158" t="s">
        <v>450</v>
      </c>
      <c r="C51" s="159"/>
    </row>
    <row r="52" customFormat="false" ht="41.25" hidden="false" customHeight="true" outlineLevel="0" collapsed="false">
      <c r="A52" s="11"/>
      <c r="B52" s="160" t="s">
        <v>451</v>
      </c>
      <c r="C52" s="160" t="s">
        <v>452</v>
      </c>
      <c r="D52" s="11"/>
      <c r="E52" s="160" t="s">
        <v>451</v>
      </c>
      <c r="F52" s="160" t="s">
        <v>452</v>
      </c>
      <c r="G52" s="11"/>
      <c r="H52" s="160" t="s">
        <v>451</v>
      </c>
      <c r="I52" s="160" t="s">
        <v>452</v>
      </c>
    </row>
    <row r="53" customFormat="false" ht="13.2" hidden="false" customHeight="false" outlineLevel="0" collapsed="false">
      <c r="A53" s="1" t="s">
        <v>453</v>
      </c>
      <c r="B53" s="59" t="n">
        <f aca="false">C23</f>
        <v>-12674900</v>
      </c>
      <c r="C53" s="59" t="n">
        <f aca="false">C33</f>
        <v>-6124650</v>
      </c>
      <c r="E53" s="59" t="n">
        <f aca="false">F23</f>
        <v>-4262796.75</v>
      </c>
      <c r="F53" s="59" t="n">
        <f aca="false">F33</f>
        <v>-1937209.5</v>
      </c>
      <c r="H53" s="59" t="n">
        <f aca="false">I23</f>
        <v>-2664431.25</v>
      </c>
      <c r="I53" s="59" t="n">
        <f aca="false">I33</f>
        <v>-1065772.5</v>
      </c>
    </row>
    <row r="54" customFormat="false" ht="13.2" hidden="false" customHeight="false" outlineLevel="0" collapsed="false">
      <c r="A54" s="1" t="s">
        <v>454</v>
      </c>
      <c r="B54" s="64" t="n">
        <v>0.6</v>
      </c>
      <c r="C54" s="64" t="n">
        <f aca="false">B54</f>
        <v>0.6</v>
      </c>
      <c r="E54" s="64" t="n">
        <v>0.6</v>
      </c>
      <c r="F54" s="64" t="n">
        <f aca="false">E54</f>
        <v>0.6</v>
      </c>
      <c r="H54" s="64" t="n">
        <v>0.6</v>
      </c>
      <c r="I54" s="64" t="n">
        <f aca="false">H54</f>
        <v>0.6</v>
      </c>
    </row>
    <row r="55" customFormat="false" ht="13.2" hidden="false" customHeight="false" outlineLevel="0" collapsed="false">
      <c r="A55" s="1" t="s">
        <v>455</v>
      </c>
      <c r="C55" s="64"/>
      <c r="F55" s="64"/>
      <c r="I55" s="64"/>
    </row>
    <row r="56" customFormat="false" ht="13.2" hidden="false" customHeight="false" outlineLevel="0" collapsed="false">
      <c r="A56" s="63" t="s">
        <v>456</v>
      </c>
      <c r="B56" s="59" t="n">
        <f aca="false">-B54*B53</f>
        <v>7604940</v>
      </c>
      <c r="C56" s="59" t="n">
        <f aca="false">-C54*C53</f>
        <v>3674790</v>
      </c>
      <c r="E56" s="59" t="n">
        <f aca="false">-E54*E53</f>
        <v>2557678.05</v>
      </c>
      <c r="F56" s="59" t="n">
        <f aca="false">-F54*F53</f>
        <v>1162325.7</v>
      </c>
      <c r="H56" s="59" t="n">
        <f aca="false">-H54*H53</f>
        <v>1598658.75</v>
      </c>
      <c r="I56" s="59" t="n">
        <f aca="false">-I54*I53</f>
        <v>639463.5</v>
      </c>
    </row>
    <row r="57" customFormat="false" ht="13.2" hidden="false" customHeight="false" outlineLevel="0" collapsed="false">
      <c r="A57" s="161" t="s">
        <v>457</v>
      </c>
      <c r="B57" s="64" t="n">
        <f aca="false">B56/B44</f>
        <v>0.120713333333333</v>
      </c>
      <c r="C57" s="64" t="n">
        <f aca="false">C56/B44</f>
        <v>0.05833</v>
      </c>
      <c r="E57" s="64" t="n">
        <f aca="false">E56/E44</f>
        <v>0.10129418019802</v>
      </c>
      <c r="F57" s="64" t="n">
        <f aca="false">F56/E44</f>
        <v>0.046032700990099</v>
      </c>
      <c r="H57" s="64" t="n">
        <f aca="false">H56/H44</f>
        <v>0.0776142128899138</v>
      </c>
      <c r="I57" s="64" t="n">
        <f aca="false">I56/H44</f>
        <v>0.0310456851559655</v>
      </c>
    </row>
    <row r="58" customFormat="false" ht="13.2" hidden="false" customHeight="false" outlineLevel="0" collapsed="false">
      <c r="A58" s="1" t="s">
        <v>458</v>
      </c>
      <c r="B58" s="58" t="n">
        <f aca="false">(1+B57)*B42</f>
        <v>1.40182466196679</v>
      </c>
      <c r="C58" s="58" t="n">
        <f aca="false">(1+C57)*B42</f>
        <v>1.3237935610944</v>
      </c>
      <c r="D58" s="58"/>
      <c r="E58" s="58" t="n">
        <f aca="false">(1+E57)*E42</f>
        <v>1.44153405093354</v>
      </c>
      <c r="F58" s="58" t="n">
        <f aca="false">(1+F57)*E42</f>
        <v>1.36919978692349</v>
      </c>
      <c r="H58" s="58" t="n">
        <f aca="false">(1+H57)*H42</f>
        <v>1.37706834072757</v>
      </c>
      <c r="I58" s="58" t="n">
        <f aca="false">(1+I57)*H42</f>
        <v>1.31755906138655</v>
      </c>
    </row>
    <row r="59" customFormat="false" ht="13.8" hidden="false" customHeight="false" outlineLevel="0" collapsed="false">
      <c r="A59" s="11" t="s">
        <v>459</v>
      </c>
      <c r="B59" s="151" t="n">
        <f aca="false">B40/(1+0.15*(B58)^4)</f>
        <v>22.1624188470802</v>
      </c>
      <c r="C59" s="151" t="n">
        <f aca="false">B40/(1+0.15*(C58)^4)</f>
        <v>23.9619131612269</v>
      </c>
      <c r="D59" s="151"/>
      <c r="E59" s="151" t="n">
        <f aca="false">E40/(1+0.15*(E58)^4)</f>
        <v>21.241404356097</v>
      </c>
      <c r="F59" s="151" t="n">
        <f aca="false">E40/(1+0.15*(F58)^4)</f>
        <v>22.9180649547022</v>
      </c>
      <c r="G59" s="11"/>
      <c r="H59" s="151" t="n">
        <f aca="false">H40/(1+0.15*(H58)^4)</f>
        <v>22.7360889114171</v>
      </c>
      <c r="I59" s="151" t="n">
        <f aca="false">H40/(1+0.15*(I58)^4)</f>
        <v>24.1041096863129</v>
      </c>
    </row>
    <row r="60" customFormat="false" ht="13.2" hidden="false" customHeight="false" outlineLevel="0" collapsed="false">
      <c r="B60" s="59"/>
    </row>
    <row r="61" customFormat="false" ht="13.2" hidden="false" customHeight="false" outlineLevel="0" collapsed="false">
      <c r="B61" s="59"/>
    </row>
    <row r="62" customFormat="false" ht="13.2" hidden="false" customHeight="false" outlineLevel="0" collapsed="false">
      <c r="A62" s="77" t="s">
        <v>460</v>
      </c>
    </row>
    <row r="63" customFormat="false" ht="13.2" hidden="false" customHeight="false" outlineLevel="0" collapsed="false">
      <c r="A63" s="1" t="s">
        <v>461</v>
      </c>
      <c r="B63" s="64" t="n">
        <f aca="false">Inputs!C105</f>
        <v>0.066</v>
      </c>
      <c r="C63" s="2"/>
      <c r="D63" s="2"/>
      <c r="E63" s="64" t="n">
        <f aca="false">Inputs!D105</f>
        <v>0.115</v>
      </c>
      <c r="H63" s="64" t="n">
        <f aca="false">Inputs!E105</f>
        <v>0.094</v>
      </c>
    </row>
    <row r="64" customFormat="false" ht="13.2" hidden="false" customHeight="false" outlineLevel="0" collapsed="false">
      <c r="A64" s="1" t="s">
        <v>454</v>
      </c>
      <c r="B64" s="64" t="n">
        <f aca="false">0.6+(B63-0.066)*(70-25)/(6.6-38)</f>
        <v>0.6</v>
      </c>
      <c r="C64" s="64"/>
      <c r="D64" s="64"/>
      <c r="E64" s="64" t="n">
        <f aca="false">0.6+(E63-0.066)*(70-25)/(6.6-38)</f>
        <v>0.529777070063694</v>
      </c>
      <c r="F64" s="64"/>
      <c r="G64" s="64"/>
      <c r="H64" s="64" t="n">
        <f aca="false">0.6+(H63-0.066)*(70-25)/(6.6-38)</f>
        <v>0.559872611464968</v>
      </c>
    </row>
    <row r="66" customFormat="false" ht="13.2" hidden="false" customHeight="false" outlineLevel="0" collapsed="false">
      <c r="A66" s="1" t="s">
        <v>462</v>
      </c>
      <c r="C66" s="162"/>
    </row>
    <row r="67" customFormat="false" ht="13.2" hidden="false" customHeight="false" outlineLevel="0" collapsed="false">
      <c r="A67" s="77" t="s">
        <v>463</v>
      </c>
    </row>
    <row r="68" customFormat="false" ht="13.2" hidden="false" customHeight="false" outlineLevel="0" collapsed="false">
      <c r="A68" s="1" t="s">
        <v>464</v>
      </c>
      <c r="B68" s="162" t="n">
        <v>0.38</v>
      </c>
      <c r="C68" s="1" t="s">
        <v>465</v>
      </c>
    </row>
    <row r="69" customFormat="false" ht="13.2" hidden="false" customHeight="false" outlineLevel="0" collapsed="false">
      <c r="A69" s="55" t="s">
        <v>466</v>
      </c>
    </row>
    <row r="70" customFormat="false" ht="26.4" hidden="false" customHeight="false" outlineLevel="0" collapsed="false">
      <c r="A70" s="2" t="s">
        <v>467</v>
      </c>
      <c r="B70" s="162" t="n">
        <v>0.25</v>
      </c>
    </row>
    <row r="71" customFormat="false" ht="13.2" hidden="false" customHeight="false" outlineLevel="0" collapsed="false">
      <c r="A71" s="77" t="s">
        <v>6</v>
      </c>
    </row>
    <row r="72" customFormat="false" ht="13.2" hidden="false" customHeight="false" outlineLevel="0" collapsed="false">
      <c r="A72" s="1" t="s">
        <v>464</v>
      </c>
      <c r="B72" s="64" t="n">
        <v>0.066</v>
      </c>
    </row>
    <row r="73" customFormat="false" ht="13.2" hidden="false" customHeight="false" outlineLevel="0" collapsed="false">
      <c r="A73" s="55" t="s">
        <v>468</v>
      </c>
    </row>
    <row r="74" customFormat="false" ht="26.4" hidden="false" customHeight="false" outlineLevel="0" collapsed="false">
      <c r="A74" s="2" t="s">
        <v>469</v>
      </c>
      <c r="B74" s="162" t="n">
        <v>0.6</v>
      </c>
      <c r="C74" s="1" t="s">
        <v>470</v>
      </c>
    </row>
  </sheetData>
  <mergeCells count="4">
    <mergeCell ref="C3:H3"/>
    <mergeCell ref="B4:C4"/>
    <mergeCell ref="E4:F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0" activeCellId="0" sqref="C50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46.88"/>
    <col collapsed="false" customWidth="true" hidden="false" outlineLevel="0" max="5" min="3" style="34" width="15.43"/>
    <col collapsed="false" customWidth="true" hidden="true" outlineLevel="0" max="6" min="6" style="34" width="3.66"/>
    <col collapsed="false" customWidth="true" hidden="true" outlineLevel="0" max="7" min="7" style="67" width="99.32"/>
    <col collapsed="false" customWidth="true" hidden="true" outlineLevel="0" max="8" min="8" style="28" width="16.43"/>
    <col collapsed="false" customWidth="true" hidden="false" outlineLevel="0" max="9" min="9" style="34" width="37.55"/>
    <col collapsed="false" customWidth="false" hidden="false" outlineLevel="0" max="257" min="10" style="34" width="9.1"/>
  </cols>
  <sheetData>
    <row r="1" customFormat="false" ht="13.2" hidden="false" customHeight="false" outlineLevel="0" collapsed="false">
      <c r="B1" s="65" t="s">
        <v>471</v>
      </c>
    </row>
    <row r="2" customFormat="false" ht="13.2" hidden="false" customHeight="false" outlineLevel="0" collapsed="false">
      <c r="B2" s="65"/>
    </row>
    <row r="3" customFormat="false" ht="13.2" hidden="false" customHeight="false" outlineLevel="0" collapsed="false">
      <c r="C3" s="114" t="s">
        <v>6</v>
      </c>
      <c r="D3" s="114" t="s">
        <v>7</v>
      </c>
      <c r="E3" s="114" t="s">
        <v>101</v>
      </c>
      <c r="F3" s="114"/>
      <c r="G3" s="163" t="s">
        <v>267</v>
      </c>
      <c r="H3" s="164" t="s">
        <v>147</v>
      </c>
      <c r="I3" s="65" t="s">
        <v>147</v>
      </c>
    </row>
    <row r="4" customFormat="false" ht="13.2" hidden="false" customHeight="false" outlineLevel="0" collapsed="false">
      <c r="C4" s="28"/>
      <c r="D4" s="28"/>
      <c r="E4" s="28"/>
      <c r="F4" s="28"/>
    </row>
    <row r="5" customFormat="false" ht="16.2" hidden="false" customHeight="false" outlineLevel="0" collapsed="false">
      <c r="B5" s="165" t="s">
        <v>472</v>
      </c>
      <c r="C5" s="166"/>
      <c r="D5" s="166"/>
      <c r="E5" s="166"/>
      <c r="F5" s="167"/>
      <c r="I5" s="80" t="s">
        <v>473</v>
      </c>
    </row>
    <row r="6" customFormat="false" ht="13.2" hidden="false" customHeight="false" outlineLevel="0" collapsed="false">
      <c r="B6" s="80" t="s">
        <v>474</v>
      </c>
      <c r="C6" s="168" t="n">
        <f aca="false">Inputs!C18</f>
        <v>5850</v>
      </c>
      <c r="D6" s="168" t="n">
        <f aca="false">Inputs!D18</f>
        <v>2726</v>
      </c>
      <c r="E6" s="168" t="n">
        <f aca="false">Inputs!E18</f>
        <v>2052</v>
      </c>
      <c r="F6" s="168"/>
      <c r="G6" s="67" t="s">
        <v>248</v>
      </c>
    </row>
    <row r="7" customFormat="false" ht="13.2" hidden="false" customHeight="false" outlineLevel="0" collapsed="false">
      <c r="B7" s="80" t="s">
        <v>475</v>
      </c>
      <c r="C7" s="168" t="n">
        <f aca="false">C6/C10</f>
        <v>975</v>
      </c>
      <c r="D7" s="168" t="n">
        <f aca="false">D6/D10</f>
        <v>454.333333333333</v>
      </c>
      <c r="E7" s="168" t="n">
        <f aca="false">E6/E10</f>
        <v>342</v>
      </c>
      <c r="F7" s="168" t="s">
        <v>476</v>
      </c>
    </row>
    <row r="8" customFormat="false" ht="13.2" hidden="false" customHeight="false" outlineLevel="0" collapsed="false">
      <c r="B8" s="80" t="s">
        <v>477</v>
      </c>
      <c r="C8" s="168" t="n">
        <f aca="false">Inputs!C91</f>
        <v>5</v>
      </c>
      <c r="D8" s="168" t="n">
        <f aca="false">Inputs!D91</f>
        <v>5</v>
      </c>
      <c r="E8" s="168" t="n">
        <f aca="false">Inputs!E91</f>
        <v>5</v>
      </c>
      <c r="F8" s="168"/>
      <c r="G8" s="169" t="s">
        <v>248</v>
      </c>
    </row>
    <row r="9" customFormat="false" ht="13.2" hidden="false" customHeight="false" outlineLevel="0" collapsed="false">
      <c r="B9" s="80" t="s">
        <v>478</v>
      </c>
      <c r="C9" s="168" t="n">
        <f aca="false">+C7/C8</f>
        <v>195</v>
      </c>
      <c r="D9" s="168" t="n">
        <f aca="false">+D7/D8</f>
        <v>90.8666666666667</v>
      </c>
      <c r="E9" s="168" t="n">
        <f aca="false">+E7/E8</f>
        <v>68.4</v>
      </c>
      <c r="F9" s="168"/>
      <c r="G9" s="67" t="s">
        <v>479</v>
      </c>
    </row>
    <row r="10" customFormat="false" ht="13.8" hidden="false" customHeight="false" outlineLevel="0" collapsed="false">
      <c r="B10" s="170" t="s">
        <v>480</v>
      </c>
      <c r="C10" s="171" t="n">
        <f aca="false">Inputs!C19</f>
        <v>6</v>
      </c>
      <c r="D10" s="171" t="n">
        <f aca="false">Inputs!D19</f>
        <v>6</v>
      </c>
      <c r="E10" s="171" t="n">
        <f aca="false">Inputs!E19</f>
        <v>6</v>
      </c>
      <c r="F10" s="168"/>
    </row>
    <row r="11" customFormat="false" ht="13.2" hidden="false" customHeight="false" outlineLevel="0" collapsed="false">
      <c r="B11" s="80"/>
      <c r="C11" s="168"/>
      <c r="D11" s="168"/>
      <c r="E11" s="168"/>
      <c r="F11" s="168"/>
    </row>
    <row r="12" customFormat="false" ht="13.8" hidden="false" customHeight="false" outlineLevel="0" collapsed="false">
      <c r="B12" s="172" t="s">
        <v>481</v>
      </c>
      <c r="C12" s="11"/>
      <c r="D12" s="11"/>
      <c r="E12" s="11"/>
    </row>
    <row r="13" customFormat="false" ht="13.2" hidden="false" customHeight="false" outlineLevel="0" collapsed="false">
      <c r="B13" s="34" t="s">
        <v>68</v>
      </c>
      <c r="C13" s="173" t="n">
        <f aca="false">Inputs!C75</f>
        <v>333</v>
      </c>
      <c r="D13" s="173" t="n">
        <f aca="false">Inputs!D75</f>
        <v>333</v>
      </c>
      <c r="E13" s="173" t="n">
        <f aca="false">Inputs!E75</f>
        <v>333</v>
      </c>
      <c r="F13" s="34" t="s">
        <v>476</v>
      </c>
      <c r="G13" s="67" t="s">
        <v>482</v>
      </c>
      <c r="H13" s="28" t="n">
        <f aca="false">C13*1000</f>
        <v>333000</v>
      </c>
      <c r="I13" s="34" t="s">
        <v>118</v>
      </c>
    </row>
    <row r="14" customFormat="false" ht="13.2" hidden="false" customHeight="false" outlineLevel="0" collapsed="false">
      <c r="B14" s="34" t="s">
        <v>483</v>
      </c>
      <c r="C14" s="174" t="n">
        <f aca="false">C13*C10</f>
        <v>1998</v>
      </c>
      <c r="D14" s="174" t="n">
        <f aca="false">D13*D10</f>
        <v>1998</v>
      </c>
      <c r="E14" s="174" t="n">
        <f aca="false">E13*E10</f>
        <v>1998</v>
      </c>
      <c r="F14" s="34" t="s">
        <v>476</v>
      </c>
      <c r="G14" s="67" t="s">
        <v>484</v>
      </c>
      <c r="H14" s="28" t="n">
        <f aca="false">C14*1000</f>
        <v>1998000</v>
      </c>
    </row>
    <row r="15" customFormat="false" ht="13.2" hidden="false" customHeight="false" outlineLevel="0" collapsed="false">
      <c r="B15" s="34" t="s">
        <v>69</v>
      </c>
      <c r="C15" s="173" t="n">
        <f aca="false">Inputs!C76</f>
        <v>300</v>
      </c>
      <c r="D15" s="173" t="n">
        <f aca="false">Inputs!D76</f>
        <v>300</v>
      </c>
      <c r="E15" s="173" t="n">
        <f aca="false">Inputs!E76</f>
        <v>300</v>
      </c>
      <c r="H15" s="28" t="n">
        <f aca="false">C15*1000</f>
        <v>300000</v>
      </c>
      <c r="I15" s="6"/>
    </row>
    <row r="16" customFormat="false" ht="13.2" hidden="false" customHeight="false" outlineLevel="0" collapsed="false">
      <c r="B16" s="34" t="s">
        <v>485</v>
      </c>
      <c r="C16" s="173" t="n">
        <f aca="false">Inputs!C77</f>
        <v>8</v>
      </c>
      <c r="D16" s="173" t="n">
        <f aca="false">Inputs!D77</f>
        <v>8</v>
      </c>
      <c r="E16" s="173" t="n">
        <f aca="false">Inputs!E77</f>
        <v>8</v>
      </c>
      <c r="H16" s="28" t="n">
        <f aca="false">C16*1000</f>
        <v>8000</v>
      </c>
    </row>
    <row r="17" customFormat="false" ht="13.2" hidden="false" customHeight="false" outlineLevel="0" collapsed="false">
      <c r="B17" s="34" t="s">
        <v>71</v>
      </c>
      <c r="C17" s="173" t="n">
        <f aca="false">Inputs!C78</f>
        <v>40</v>
      </c>
      <c r="D17" s="173" t="n">
        <f aca="false">Inputs!D78</f>
        <v>40</v>
      </c>
      <c r="E17" s="173" t="n">
        <f aca="false">Inputs!E78</f>
        <v>40</v>
      </c>
      <c r="H17" s="28" t="n">
        <f aca="false">C17*1000</f>
        <v>40000</v>
      </c>
      <c r="I17" s="6"/>
    </row>
    <row r="18" customFormat="false" ht="13.2" hidden="false" customHeight="false" outlineLevel="0" collapsed="false">
      <c r="B18" s="34" t="s">
        <v>72</v>
      </c>
      <c r="C18" s="173" t="n">
        <f aca="false">Inputs!C79</f>
        <v>100</v>
      </c>
      <c r="D18" s="173" t="n">
        <f aca="false">Inputs!D79</f>
        <v>100</v>
      </c>
      <c r="E18" s="173" t="n">
        <f aca="false">Inputs!E79</f>
        <v>100</v>
      </c>
      <c r="H18" s="28" t="n">
        <f aca="false">C18*1000</f>
        <v>100000</v>
      </c>
      <c r="I18" s="6"/>
    </row>
    <row r="19" customFormat="false" ht="13.2" hidden="false" customHeight="false" outlineLevel="0" collapsed="false">
      <c r="B19" s="175" t="s">
        <v>486</v>
      </c>
      <c r="C19" s="101" t="n">
        <f aca="false">SUM(C14:C18)</f>
        <v>2446</v>
      </c>
      <c r="D19" s="101" t="n">
        <f aca="false">SUM(D14:D18)</f>
        <v>2446</v>
      </c>
      <c r="E19" s="101" t="n">
        <f aca="false">SUM(E14:E18)</f>
        <v>2446</v>
      </c>
      <c r="F19" s="176"/>
      <c r="G19" s="67" t="s">
        <v>248</v>
      </c>
      <c r="H19" s="101" t="n">
        <f aca="false">C19*1000</f>
        <v>2446000</v>
      </c>
    </row>
    <row r="20" customFormat="false" ht="13.8" hidden="false" customHeight="false" outlineLevel="0" collapsed="false">
      <c r="B20" s="172" t="s">
        <v>487</v>
      </c>
      <c r="C20" s="177" t="n">
        <f aca="false">+C9*C19</f>
        <v>476970</v>
      </c>
      <c r="D20" s="177" t="n">
        <f aca="false">+D9*D19</f>
        <v>222259.866666667</v>
      </c>
      <c r="E20" s="177" t="n">
        <f aca="false">+E9*E19</f>
        <v>167306.4</v>
      </c>
      <c r="F20" s="101"/>
      <c r="G20" s="67" t="s">
        <v>371</v>
      </c>
      <c r="H20" s="101" t="n">
        <f aca="false">C20*1000</f>
        <v>476970000</v>
      </c>
    </row>
    <row r="21" customFormat="false" ht="13.2" hidden="false" customHeight="false" outlineLevel="0" collapsed="false">
      <c r="B21" s="80"/>
      <c r="C21" s="101"/>
      <c r="D21" s="101"/>
      <c r="E21" s="101"/>
      <c r="F21" s="101"/>
    </row>
    <row r="22" customFormat="false" ht="13.8" hidden="false" customHeight="false" outlineLevel="0" collapsed="false">
      <c r="B22" s="172" t="s">
        <v>488</v>
      </c>
      <c r="C22" s="166"/>
      <c r="D22" s="166"/>
      <c r="E22" s="166"/>
      <c r="F22" s="167"/>
    </row>
    <row r="23" customFormat="false" ht="13.2" hidden="false" customHeight="false" outlineLevel="0" collapsed="false">
      <c r="B23" s="34" t="s">
        <v>73</v>
      </c>
      <c r="C23" s="173" t="n">
        <f aca="false">Inputs!C80</f>
        <v>120</v>
      </c>
      <c r="D23" s="173" t="n">
        <f aca="false">Inputs!D80</f>
        <v>120</v>
      </c>
      <c r="E23" s="173" t="n">
        <f aca="false">Inputs!E80</f>
        <v>120</v>
      </c>
      <c r="F23" s="176"/>
      <c r="G23" s="169" t="s">
        <v>248</v>
      </c>
      <c r="H23" s="28" t="n">
        <f aca="false">C23*1000</f>
        <v>120000</v>
      </c>
    </row>
    <row r="24" customFormat="false" ht="13.2" hidden="false" customHeight="false" outlineLevel="0" collapsed="false">
      <c r="B24" s="80" t="s">
        <v>489</v>
      </c>
      <c r="C24" s="168" t="n">
        <f aca="false">C7</f>
        <v>975</v>
      </c>
      <c r="D24" s="168" t="n">
        <f aca="false">D7</f>
        <v>454.333333333333</v>
      </c>
      <c r="E24" s="168" t="n">
        <f aca="false">E7</f>
        <v>342</v>
      </c>
      <c r="F24" s="168"/>
      <c r="G24" s="67" t="s">
        <v>490</v>
      </c>
    </row>
    <row r="25" customFormat="false" ht="13.8" hidden="false" customHeight="false" outlineLevel="0" collapsed="false">
      <c r="B25" s="172" t="s">
        <v>491</v>
      </c>
      <c r="C25" s="177" t="n">
        <f aca="false">+C23*C24</f>
        <v>117000</v>
      </c>
      <c r="D25" s="177" t="n">
        <f aca="false">+D23*D24</f>
        <v>54520</v>
      </c>
      <c r="E25" s="177" t="n">
        <f aca="false">+E23*E24</f>
        <v>41040</v>
      </c>
      <c r="F25" s="101"/>
      <c r="G25" s="67" t="s">
        <v>492</v>
      </c>
      <c r="H25" s="101" t="n">
        <f aca="false">C25*1000</f>
        <v>117000000</v>
      </c>
    </row>
    <row r="26" customFormat="false" ht="13.2" hidden="false" customHeight="false" outlineLevel="0" collapsed="false">
      <c r="C26" s="101"/>
      <c r="D26" s="101"/>
      <c r="E26" s="101"/>
      <c r="F26" s="101"/>
    </row>
    <row r="27" customFormat="false" ht="13.8" hidden="false" customHeight="false" outlineLevel="0" collapsed="false">
      <c r="B27" s="172" t="s">
        <v>493</v>
      </c>
      <c r="C27" s="11"/>
      <c r="D27" s="11"/>
      <c r="E27" s="11"/>
    </row>
    <row r="28" customFormat="false" ht="13.2" hidden="false" customHeight="false" outlineLevel="0" collapsed="false">
      <c r="B28" s="34" t="s">
        <v>494</v>
      </c>
      <c r="C28" s="178" t="n">
        <f aca="false">+C9*2</f>
        <v>390</v>
      </c>
      <c r="D28" s="178" t="n">
        <f aca="false">+D9*2</f>
        <v>181.733333333333</v>
      </c>
      <c r="E28" s="178" t="n">
        <f aca="false">+E9*2</f>
        <v>136.8</v>
      </c>
      <c r="F28" s="178"/>
      <c r="G28" s="67" t="s">
        <v>495</v>
      </c>
      <c r="I28" s="6"/>
    </row>
    <row r="29" customFormat="false" ht="13.2" hidden="false" customHeight="false" outlineLevel="0" collapsed="false">
      <c r="B29" s="34" t="s">
        <v>496</v>
      </c>
      <c r="C29" s="173" t="n">
        <f aca="false">Inputs!C81</f>
        <v>200</v>
      </c>
      <c r="D29" s="173" t="n">
        <f aca="false">Inputs!D81</f>
        <v>200</v>
      </c>
      <c r="E29" s="173" t="n">
        <f aca="false">Inputs!E81</f>
        <v>200</v>
      </c>
      <c r="F29" s="176"/>
      <c r="G29" s="169" t="s">
        <v>248</v>
      </c>
      <c r="H29" s="28" t="n">
        <f aca="false">C29*1000</f>
        <v>200000</v>
      </c>
    </row>
    <row r="30" customFormat="false" ht="13.8" hidden="false" customHeight="false" outlineLevel="0" collapsed="false">
      <c r="B30" s="172" t="s">
        <v>497</v>
      </c>
      <c r="C30" s="177" t="n">
        <f aca="false">+C28*C29</f>
        <v>78000</v>
      </c>
      <c r="D30" s="177" t="n">
        <f aca="false">+D28*D29</f>
        <v>36346.6666666667</v>
      </c>
      <c r="E30" s="177" t="n">
        <f aca="false">+E28*E29</f>
        <v>27360</v>
      </c>
      <c r="F30" s="101"/>
      <c r="G30" s="67" t="s">
        <v>382</v>
      </c>
      <c r="H30" s="101" t="n">
        <f aca="false">C30*1000</f>
        <v>78000000</v>
      </c>
    </row>
    <row r="31" customFormat="false" ht="13.2" hidden="false" customHeight="false" outlineLevel="0" collapsed="false">
      <c r="C31" s="167"/>
      <c r="D31" s="167"/>
      <c r="E31" s="167"/>
      <c r="F31" s="167"/>
    </row>
    <row r="32" customFormat="false" ht="13.8" hidden="false" customHeight="false" outlineLevel="0" collapsed="false">
      <c r="B32" s="172" t="s">
        <v>498</v>
      </c>
      <c r="C32" s="11"/>
      <c r="D32" s="11"/>
      <c r="E32" s="11"/>
    </row>
    <row r="33" customFormat="false" ht="13.2" hidden="false" customHeight="false" outlineLevel="0" collapsed="false">
      <c r="B33" s="34" t="s">
        <v>75</v>
      </c>
      <c r="C33" s="173" t="n">
        <f aca="false">Inputs!C82</f>
        <v>150</v>
      </c>
      <c r="D33" s="173" t="n">
        <f aca="false">Inputs!D82</f>
        <v>150</v>
      </c>
      <c r="E33" s="173" t="n">
        <f aca="false">Inputs!E82</f>
        <v>150</v>
      </c>
      <c r="F33" s="28"/>
      <c r="H33" s="28" t="n">
        <f aca="false">C33*1000</f>
        <v>150000</v>
      </c>
    </row>
    <row r="34" customFormat="false" ht="13.2" hidden="false" customHeight="false" outlineLevel="0" collapsed="false">
      <c r="B34" s="34" t="s">
        <v>76</v>
      </c>
      <c r="C34" s="173" t="n">
        <f aca="false">Inputs!C83</f>
        <v>160</v>
      </c>
      <c r="D34" s="173" t="n">
        <f aca="false">Inputs!D83</f>
        <v>160</v>
      </c>
      <c r="E34" s="173" t="n">
        <f aca="false">Inputs!E83</f>
        <v>160</v>
      </c>
      <c r="F34" s="28"/>
      <c r="H34" s="28" t="n">
        <f aca="false">C34*1000</f>
        <v>160000</v>
      </c>
    </row>
    <row r="35" customFormat="false" ht="13.2" hidden="false" customHeight="false" outlineLevel="0" collapsed="false">
      <c r="B35" s="34" t="s">
        <v>77</v>
      </c>
      <c r="C35" s="173" t="n">
        <f aca="false">Inputs!C84</f>
        <v>3500</v>
      </c>
      <c r="D35" s="173" t="n">
        <f aca="false">Inputs!D84</f>
        <v>3500</v>
      </c>
      <c r="E35" s="173" t="n">
        <f aca="false">Inputs!E84</f>
        <v>3500</v>
      </c>
      <c r="F35" s="28" t="s">
        <v>476</v>
      </c>
      <c r="H35" s="28" t="n">
        <f aca="false">C35*1000</f>
        <v>3500000</v>
      </c>
    </row>
    <row r="36" customFormat="false" ht="13.2" hidden="false" customHeight="false" outlineLevel="0" collapsed="false">
      <c r="B36" s="34" t="s">
        <v>78</v>
      </c>
      <c r="C36" s="173" t="n">
        <f aca="false">Inputs!C85</f>
        <v>2000</v>
      </c>
      <c r="D36" s="173" t="n">
        <f aca="false">Inputs!D85</f>
        <v>2000</v>
      </c>
      <c r="E36" s="173" t="n">
        <f aca="false">Inputs!E85</f>
        <v>2000</v>
      </c>
      <c r="F36" s="176" t="s">
        <v>476</v>
      </c>
      <c r="H36" s="28" t="n">
        <f aca="false">C36*1000</f>
        <v>2000000</v>
      </c>
      <c r="I36" s="6" t="s">
        <v>499</v>
      </c>
    </row>
    <row r="37" customFormat="false" ht="13.8" hidden="false" customHeight="false" outlineLevel="0" collapsed="false">
      <c r="B37" s="172" t="s">
        <v>500</v>
      </c>
      <c r="C37" s="177" t="n">
        <f aca="false">SUM(C33:C36)</f>
        <v>5810</v>
      </c>
      <c r="D37" s="177" t="n">
        <f aca="false">SUM(D33:D36)</f>
        <v>5810</v>
      </c>
      <c r="E37" s="177" t="n">
        <f aca="false">SUM(E33:E36)</f>
        <v>5810</v>
      </c>
      <c r="F37" s="101"/>
      <c r="H37" s="101" t="n">
        <f aca="false">C37*1000</f>
        <v>5810000</v>
      </c>
    </row>
    <row r="38" customFormat="false" ht="13.2" hidden="false" customHeight="false" outlineLevel="0" collapsed="false">
      <c r="B38" s="175"/>
      <c r="C38" s="101"/>
      <c r="D38" s="101"/>
      <c r="E38" s="101"/>
      <c r="F38" s="101"/>
    </row>
    <row r="39" customFormat="false" ht="13.8" hidden="false" customHeight="false" outlineLevel="0" collapsed="false">
      <c r="B39" s="172" t="s">
        <v>501</v>
      </c>
      <c r="C39" s="166"/>
      <c r="D39" s="166"/>
      <c r="E39" s="166"/>
      <c r="F39" s="167"/>
    </row>
    <row r="40" customFormat="false" ht="13.2" hidden="false" customHeight="false" outlineLevel="0" collapsed="false">
      <c r="B40" s="80" t="s">
        <v>502</v>
      </c>
      <c r="C40" s="168" t="n">
        <f aca="false">Inputs!C37/1000</f>
        <v>12500</v>
      </c>
      <c r="D40" s="168" t="n">
        <f aca="false">Inputs!D37/1000</f>
        <v>8140</v>
      </c>
      <c r="E40" s="168" t="n">
        <f aca="false">Inputs!E37/1000</f>
        <v>4280</v>
      </c>
      <c r="F40" s="168"/>
      <c r="G40" s="67" t="s">
        <v>248</v>
      </c>
      <c r="H40" s="28" t="n">
        <f aca="false">C40*1000</f>
        <v>12500000</v>
      </c>
      <c r="I40" s="34" t="s">
        <v>118</v>
      </c>
    </row>
    <row r="41" customFormat="false" ht="13.2" hidden="false" customHeight="false" outlineLevel="0" collapsed="false">
      <c r="B41" s="80" t="s">
        <v>503</v>
      </c>
      <c r="C41" s="179" t="n">
        <f aca="false">Inputs!C86</f>
        <v>0.8</v>
      </c>
      <c r="D41" s="179" t="n">
        <f aca="false">Inputs!D86</f>
        <v>0.8</v>
      </c>
      <c r="E41" s="179" t="n">
        <f aca="false">Inputs!E86</f>
        <v>0.8</v>
      </c>
      <c r="F41" s="180"/>
      <c r="G41" s="169" t="s">
        <v>248</v>
      </c>
      <c r="H41" s="28" t="n">
        <f aca="false">C41*1000</f>
        <v>800</v>
      </c>
    </row>
    <row r="42" customFormat="false" ht="13.2" hidden="false" customHeight="false" outlineLevel="0" collapsed="false">
      <c r="B42" s="80" t="s">
        <v>504</v>
      </c>
      <c r="C42" s="168" t="n">
        <f aca="false">+C40*C41</f>
        <v>10000</v>
      </c>
      <c r="D42" s="168" t="n">
        <f aca="false">+D40*D41</f>
        <v>6512</v>
      </c>
      <c r="E42" s="168" t="n">
        <f aca="false">+E40*E41</f>
        <v>3424</v>
      </c>
      <c r="F42" s="168"/>
      <c r="G42" s="67" t="s">
        <v>505</v>
      </c>
      <c r="H42" s="28" t="n">
        <f aca="false">C42*1000</f>
        <v>10000000</v>
      </c>
    </row>
    <row r="43" customFormat="false" ht="13.2" hidden="false" customHeight="false" outlineLevel="0" collapsed="false">
      <c r="B43" s="80" t="s">
        <v>80</v>
      </c>
      <c r="C43" s="181" t="n">
        <f aca="false">Inputs!C87</f>
        <v>25</v>
      </c>
      <c r="D43" s="181" t="n">
        <f aca="false">Inputs!D87</f>
        <v>25</v>
      </c>
      <c r="E43" s="181" t="n">
        <f aca="false">Inputs!E87</f>
        <v>25</v>
      </c>
      <c r="F43" s="182"/>
      <c r="G43" s="169" t="s">
        <v>248</v>
      </c>
      <c r="H43" s="28" t="n">
        <f aca="false">C43*1000</f>
        <v>25000</v>
      </c>
      <c r="I43" s="6"/>
    </row>
    <row r="44" customFormat="false" ht="13.8" hidden="false" customHeight="false" outlineLevel="0" collapsed="false">
      <c r="B44" s="172" t="s">
        <v>506</v>
      </c>
      <c r="C44" s="177" t="n">
        <f aca="false">+C43*C42</f>
        <v>250000</v>
      </c>
      <c r="D44" s="177" t="n">
        <f aca="false">+D43*D42</f>
        <v>162800</v>
      </c>
      <c r="E44" s="177" t="n">
        <f aca="false">+E43*E42</f>
        <v>85600</v>
      </c>
      <c r="F44" s="101"/>
      <c r="G44" s="67" t="s">
        <v>507</v>
      </c>
      <c r="H44" s="101" t="n">
        <f aca="false">C44*1000</f>
        <v>250000000</v>
      </c>
    </row>
    <row r="45" customFormat="false" ht="13.2" hidden="false" customHeight="false" outlineLevel="0" collapsed="false">
      <c r="B45" s="175"/>
      <c r="C45" s="101"/>
      <c r="D45" s="101"/>
      <c r="E45" s="101"/>
      <c r="F45" s="101"/>
      <c r="H45" s="101"/>
    </row>
    <row r="46" customFormat="false" ht="13.8" hidden="false" customHeight="false" outlineLevel="0" collapsed="false">
      <c r="B46" s="170"/>
      <c r="C46" s="166"/>
      <c r="D46" s="166"/>
      <c r="E46" s="166"/>
      <c r="F46" s="167"/>
    </row>
    <row r="47" customFormat="false" ht="13.2" hidden="false" customHeight="false" outlineLevel="0" collapsed="false">
      <c r="B47" s="175" t="s">
        <v>508</v>
      </c>
      <c r="C47" s="101" t="n">
        <f aca="false">C20+C25+C30+C37+C44</f>
        <v>927780</v>
      </c>
      <c r="D47" s="101" t="n">
        <f aca="false">D20+D25+D30+D37+D44</f>
        <v>481736.533333333</v>
      </c>
      <c r="E47" s="101" t="n">
        <f aca="false">E20+E25+E30+E37+E44</f>
        <v>327116.4</v>
      </c>
      <c r="F47" s="101"/>
      <c r="G47" s="67" t="s">
        <v>509</v>
      </c>
      <c r="H47" s="101" t="n">
        <f aca="false">C47*1000</f>
        <v>927780000</v>
      </c>
    </row>
    <row r="48" customFormat="false" ht="13.2" hidden="false" customHeight="false" outlineLevel="0" collapsed="false">
      <c r="B48" s="34" t="s">
        <v>510</v>
      </c>
      <c r="C48" s="101" t="n">
        <f aca="false">PMT(C49,C50,-C47)</f>
        <v>126055.574277708</v>
      </c>
      <c r="D48" s="101" t="n">
        <f aca="false">PMT(D49,D50,-D47)</f>
        <v>65452.5591841659</v>
      </c>
      <c r="E48" s="101" t="n">
        <f aca="false">PMT(E49,E50,-E47)</f>
        <v>44444.6373684024</v>
      </c>
      <c r="F48" s="101"/>
      <c r="G48" s="67" t="s">
        <v>511</v>
      </c>
      <c r="H48" s="101" t="n">
        <f aca="false">C48*1000</f>
        <v>126055574.277708</v>
      </c>
    </row>
    <row r="49" customFormat="false" ht="13.2" hidden="false" customHeight="false" outlineLevel="0" collapsed="false">
      <c r="B49" s="175" t="s">
        <v>512</v>
      </c>
      <c r="C49" s="183" t="n">
        <f aca="false">Inputs!C89</f>
        <v>0.06</v>
      </c>
      <c r="D49" s="183" t="n">
        <f aca="false">Inputs!D89</f>
        <v>0.06</v>
      </c>
      <c r="E49" s="183" t="n">
        <f aca="false">Inputs!E89</f>
        <v>0.06</v>
      </c>
      <c r="F49" s="184"/>
      <c r="G49" s="67" t="s">
        <v>248</v>
      </c>
      <c r="I49" s="6"/>
    </row>
    <row r="50" customFormat="false" ht="13.2" hidden="false" customHeight="false" outlineLevel="0" collapsed="false">
      <c r="B50" s="34" t="s">
        <v>513</v>
      </c>
      <c r="C50" s="183" t="n">
        <f aca="false">Inputs!C88</f>
        <v>10</v>
      </c>
      <c r="D50" s="183" t="n">
        <f aca="false">Inputs!D88</f>
        <v>10</v>
      </c>
      <c r="E50" s="183" t="n">
        <f aca="false">Inputs!E88</f>
        <v>10</v>
      </c>
      <c r="F50" s="184"/>
      <c r="I50" s="6"/>
    </row>
    <row r="51" customFormat="false" ht="13.8" hidden="false" customHeight="false" outlineLevel="0" collapsed="false">
      <c r="B51" s="11" t="s">
        <v>514</v>
      </c>
      <c r="C51" s="185" t="n">
        <f aca="false">C48/C47</f>
        <v>0.135867958220384</v>
      </c>
      <c r="D51" s="185" t="n">
        <f aca="false">D48/D47</f>
        <v>0.135867958220384</v>
      </c>
      <c r="E51" s="185" t="n">
        <f aca="false">E48/E47</f>
        <v>0.135867958220384</v>
      </c>
      <c r="F51" s="184"/>
      <c r="I51" s="6"/>
    </row>
    <row r="52" customFormat="false" ht="13.2" hidden="false" customHeight="false" outlineLevel="0" collapsed="false">
      <c r="C52" s="184"/>
      <c r="D52" s="184"/>
      <c r="E52" s="184"/>
      <c r="F52" s="167"/>
    </row>
    <row r="53" customFormat="false" ht="16.2" hidden="false" customHeight="false" outlineLevel="0" collapsed="false">
      <c r="B53" s="165" t="s">
        <v>515</v>
      </c>
      <c r="C53" s="11"/>
      <c r="D53" s="11"/>
      <c r="E53" s="11"/>
      <c r="F53" s="167"/>
    </row>
    <row r="54" customFormat="false" ht="15.6" hidden="false" customHeight="false" outlineLevel="0" collapsed="false">
      <c r="B54" s="186"/>
      <c r="F54" s="167"/>
    </row>
    <row r="55" customFormat="false" ht="13.2" hidden="false" customHeight="false" outlineLevel="0" collapsed="false">
      <c r="B55" s="34" t="s">
        <v>516</v>
      </c>
      <c r="C55" s="187" t="n">
        <f aca="false">Inputs!C90</f>
        <v>0.2</v>
      </c>
      <c r="D55" s="187" t="n">
        <f aca="false">Inputs!D90</f>
        <v>0.2</v>
      </c>
      <c r="E55" s="187" t="n">
        <f aca="false">Inputs!E90</f>
        <v>0.2</v>
      </c>
      <c r="F55" s="167"/>
      <c r="I55" s="6"/>
    </row>
    <row r="56" customFormat="false" ht="13.2" hidden="false" customHeight="false" outlineLevel="0" collapsed="false">
      <c r="B56" s="34" t="s">
        <v>517</v>
      </c>
      <c r="C56" s="188" t="n">
        <f aca="false">('Free Flow CP'!C69*'Free Flow CP'!C89)/10</f>
        <v>1427394990</v>
      </c>
      <c r="D56" s="188" t="n">
        <f aca="false">('Free Flow CP'!D69*'Free Flow CP'!D89)/10</f>
        <v>579228860.925</v>
      </c>
      <c r="E56" s="188" t="n">
        <f aca="false">('Free Flow CP'!E69*'Free Flow CP'!E89)/10</f>
        <v>413976661.875</v>
      </c>
      <c r="F56" s="167"/>
      <c r="I56" s="189" t="s">
        <v>518</v>
      </c>
    </row>
    <row r="57" customFormat="false" ht="13.2" hidden="false" customHeight="false" outlineLevel="0" collapsed="false">
      <c r="B57" s="34" t="s">
        <v>519</v>
      </c>
      <c r="C57" s="188" t="n">
        <f aca="false">'Moderate CP'!C69*'Moderate CP'!C89/10</f>
        <v>1590496215</v>
      </c>
      <c r="D57" s="188" t="n">
        <f aca="false">'Moderate CP'!D69*'Moderate CP'!D89/10</f>
        <v>637135983.45</v>
      </c>
      <c r="E57" s="188" t="n">
        <f aca="false">'Moderate CP'!E69*'Moderate CP'!E89/10</f>
        <v>453783264.75</v>
      </c>
      <c r="F57" s="167"/>
    </row>
    <row r="58" customFormat="false" ht="13.2" hidden="false" customHeight="false" outlineLevel="0" collapsed="false">
      <c r="B58" s="65" t="s">
        <v>520</v>
      </c>
      <c r="C58" s="190" t="n">
        <f aca="false">(C55*C56)/1000</f>
        <v>285478.998</v>
      </c>
      <c r="D58" s="190" t="n">
        <f aca="false">(D55*D56)/1000</f>
        <v>115845.772185</v>
      </c>
      <c r="E58" s="190" t="n">
        <f aca="false">(E55*E56)/1000</f>
        <v>82795.332375</v>
      </c>
      <c r="F58" s="167"/>
    </row>
    <row r="59" customFormat="false" ht="13.8" hidden="false" customHeight="false" outlineLevel="0" collapsed="false">
      <c r="B59" s="12" t="s">
        <v>521</v>
      </c>
      <c r="C59" s="191" t="n">
        <f aca="false">(C57*C55)/1000</f>
        <v>318099.243</v>
      </c>
      <c r="D59" s="191" t="n">
        <f aca="false">(D57*D55)/1000</f>
        <v>127427.19669</v>
      </c>
      <c r="E59" s="191" t="n">
        <f aca="false">(E57*E55)/1000</f>
        <v>90756.65295</v>
      </c>
      <c r="F59" s="167"/>
    </row>
    <row r="60" customFormat="false" ht="13.2" hidden="false" customHeight="false" outlineLevel="0" collapsed="false">
      <c r="B60" s="65"/>
      <c r="C60" s="190"/>
      <c r="D60" s="190"/>
      <c r="E60" s="190"/>
      <c r="F60" s="167"/>
    </row>
    <row r="61" customFormat="false" ht="16.2" hidden="false" customHeight="false" outlineLevel="0" collapsed="false">
      <c r="B61" s="165" t="s">
        <v>522</v>
      </c>
      <c r="C61" s="191"/>
      <c r="D61" s="191"/>
      <c r="E61" s="191"/>
      <c r="F61" s="167"/>
    </row>
    <row r="62" customFormat="false" ht="13.2" hidden="false" customHeight="false" outlineLevel="0" collapsed="false">
      <c r="B62" s="34" t="s">
        <v>523</v>
      </c>
      <c r="C62" s="28" t="n">
        <f aca="false">+C48</f>
        <v>126055.574277708</v>
      </c>
      <c r="D62" s="28" t="n">
        <f aca="false">+D48</f>
        <v>65452.5591841659</v>
      </c>
      <c r="E62" s="28" t="n">
        <f aca="false">+E48</f>
        <v>44444.6373684024</v>
      </c>
      <c r="F62" s="192"/>
      <c r="G62" s="67" t="s">
        <v>524</v>
      </c>
      <c r="H62" s="28" t="n">
        <f aca="false">C62*1000</f>
        <v>126055574.277708</v>
      </c>
    </row>
    <row r="63" customFormat="false" ht="13.2" hidden="false" customHeight="false" outlineLevel="0" collapsed="false">
      <c r="B63" s="34" t="s">
        <v>525</v>
      </c>
      <c r="C63" s="28" t="n">
        <f aca="false">C58</f>
        <v>285478.998</v>
      </c>
      <c r="D63" s="28" t="n">
        <f aca="false">D58</f>
        <v>115845.772185</v>
      </c>
      <c r="E63" s="28" t="n">
        <f aca="false">E58</f>
        <v>82795.332375</v>
      </c>
      <c r="F63" s="192"/>
      <c r="H63" s="28" t="n">
        <f aca="false">C63*1000</f>
        <v>285478998</v>
      </c>
    </row>
    <row r="64" customFormat="false" ht="13.2" hidden="false" customHeight="false" outlineLevel="0" collapsed="false">
      <c r="B64" s="34" t="s">
        <v>526</v>
      </c>
      <c r="C64" s="101" t="n">
        <f aca="false">SUM(C62:C63)</f>
        <v>411534.572277708</v>
      </c>
      <c r="D64" s="101" t="n">
        <f aca="false">SUM(D62:D63)</f>
        <v>181298.331369166</v>
      </c>
      <c r="E64" s="101" t="n">
        <f aca="false">SUM(E62:E63)</f>
        <v>127239.969743402</v>
      </c>
      <c r="F64" s="167"/>
      <c r="G64" s="67" t="s">
        <v>527</v>
      </c>
      <c r="H64" s="101" t="n">
        <f aca="false">C64*1000</f>
        <v>411534572.277708</v>
      </c>
      <c r="I64" s="28"/>
    </row>
    <row r="65" customFormat="false" ht="13.8" hidden="false" customHeight="false" outlineLevel="0" collapsed="false">
      <c r="B65" s="11" t="s">
        <v>528</v>
      </c>
      <c r="C65" s="177" t="n">
        <f aca="false">C62+C59</f>
        <v>444154.817277708</v>
      </c>
      <c r="D65" s="177" t="n">
        <f aca="false">D62+D59</f>
        <v>192879.755874166</v>
      </c>
      <c r="E65" s="177" t="n">
        <f aca="false">E62+E59</f>
        <v>135201.290318402</v>
      </c>
      <c r="I65" s="193"/>
    </row>
    <row r="67" customFormat="false" ht="13.2" hidden="false" customHeight="false" outlineLevel="0" collapsed="false">
      <c r="B67" s="65" t="s">
        <v>529</v>
      </c>
    </row>
    <row r="68" customFormat="false" ht="13.2" hidden="false" customHeight="false" outlineLevel="0" collapsed="false">
      <c r="B68" s="65"/>
    </row>
    <row r="69" customFormat="false" ht="39.6" hidden="false" customHeight="false" outlineLevel="0" collapsed="false">
      <c r="B69" s="106" t="s">
        <v>530</v>
      </c>
    </row>
    <row r="71" customFormat="false" ht="39.6" hidden="false" customHeight="false" outlineLevel="0" collapsed="false">
      <c r="B71" s="106" t="s">
        <v>531</v>
      </c>
    </row>
    <row r="72" customFormat="false" ht="13.2" hidden="false" customHeight="false" outlineLevel="0" collapsed="false">
      <c r="B72" s="65"/>
      <c r="C72" s="101"/>
      <c r="D72" s="101"/>
      <c r="E72" s="101"/>
      <c r="F72" s="101"/>
    </row>
    <row r="73" customFormat="false" ht="13.2" hidden="false" customHeight="false" outlineLevel="0" collapsed="false">
      <c r="B73" s="175" t="s">
        <v>532</v>
      </c>
    </row>
    <row r="74" customFormat="false" ht="13.2" hidden="false" customHeight="false" outlineLevel="0" collapsed="false">
      <c r="B74" s="6"/>
      <c r="C74" s="101"/>
      <c r="D74" s="101"/>
      <c r="E74" s="101"/>
      <c r="F74" s="101"/>
      <c r="H74" s="28" t="n">
        <f aca="false">C74*1000</f>
        <v>0</v>
      </c>
    </row>
    <row r="76" customFormat="false" ht="13.2" hidden="false" customHeight="false" outlineLevel="0" collapsed="false">
      <c r="B76" s="175"/>
    </row>
    <row r="77" customFormat="false" ht="13.2" hidden="false" customHeight="false" outlineLevel="0" collapsed="false">
      <c r="C77" s="101"/>
      <c r="D77" s="101"/>
      <c r="E77" s="101"/>
      <c r="F77" s="101"/>
      <c r="H77" s="28" t="n">
        <f aca="false">C77*1000</f>
        <v>0</v>
      </c>
    </row>
    <row r="78" customFormat="false" ht="13.2" hidden="false" customHeight="false" outlineLevel="0" collapsed="false">
      <c r="C78" s="101"/>
      <c r="D78" s="101"/>
      <c r="E78" s="101"/>
      <c r="F78" s="101"/>
    </row>
    <row r="79" customFormat="false" ht="13.2" hidden="false" customHeight="false" outlineLevel="0" collapsed="false">
      <c r="B79" s="175"/>
      <c r="F79" s="101"/>
    </row>
    <row r="80" customFormat="false" ht="13.2" hidden="false" customHeight="false" outlineLevel="0" collapsed="false">
      <c r="C80" s="101"/>
      <c r="D80" s="101"/>
      <c r="E80" s="101"/>
      <c r="F80" s="101"/>
      <c r="H80" s="28" t="n">
        <f aca="false">C80*1000</f>
        <v>0</v>
      </c>
    </row>
    <row r="82" customFormat="false" ht="13.2" hidden="false" customHeight="false" outlineLevel="0" collapsed="false">
      <c r="F82" s="101"/>
    </row>
    <row r="83" customFormat="false" ht="13.2" hidden="false" customHeight="false" outlineLevel="0" collapsed="false">
      <c r="F83" s="101"/>
    </row>
    <row r="84" customFormat="false" ht="13.2" hidden="false" customHeight="false" outlineLevel="0" collapsed="false">
      <c r="F84" s="101"/>
    </row>
    <row r="85" customFormat="false" ht="13.2" hidden="false" customHeight="false" outlineLevel="0" collapsed="false">
      <c r="B85" s="175"/>
      <c r="C85" s="176"/>
      <c r="D85" s="176"/>
      <c r="E85" s="176"/>
      <c r="H85" s="28" t="n">
        <f aca="false">C85*1000</f>
        <v>0</v>
      </c>
    </row>
    <row r="86" customFormat="false" ht="13.2" hidden="false" customHeight="false" outlineLevel="0" collapsed="false">
      <c r="F86" s="101"/>
    </row>
    <row r="87" customFormat="false" ht="13.2" hidden="false" customHeight="false" outlineLevel="0" collapsed="false">
      <c r="B87" s="175"/>
      <c r="C87" s="176"/>
      <c r="D87" s="176"/>
      <c r="E87" s="176"/>
      <c r="F87" s="184"/>
      <c r="H87" s="28" t="n">
        <f aca="false">C87*1000</f>
        <v>0</v>
      </c>
    </row>
    <row r="88" customFormat="false" ht="13.2" hidden="false" customHeight="false" outlineLevel="0" collapsed="false">
      <c r="F88" s="101"/>
    </row>
    <row r="89" customFormat="false" ht="13.2" hidden="false" customHeight="false" outlineLevel="0" collapsed="false">
      <c r="B89" s="175"/>
      <c r="C89" s="176"/>
      <c r="D89" s="176"/>
      <c r="E89" s="176"/>
      <c r="F89" s="101"/>
      <c r="H89" s="28" t="n">
        <f aca="false">C89*1000</f>
        <v>0</v>
      </c>
    </row>
    <row r="90" customFormat="false" ht="13.2" hidden="false" customHeight="false" outlineLevel="0" collapsed="false">
      <c r="B90" s="83"/>
      <c r="C90" s="83"/>
      <c r="D90" s="83"/>
      <c r="E90" s="83"/>
      <c r="F90" s="28"/>
    </row>
    <row r="91" customFormat="false" ht="13.2" hidden="false" customHeight="false" outlineLevel="0" collapsed="false">
      <c r="C91" s="28"/>
      <c r="D91" s="28"/>
      <c r="E91" s="28"/>
      <c r="F91" s="28"/>
    </row>
    <row r="92" customFormat="false" ht="13.2" hidden="false" customHeight="false" outlineLevel="0" collapsed="false">
      <c r="F92" s="101"/>
    </row>
    <row r="93" customFormat="false" ht="13.2" hidden="false" customHeight="false" outlineLevel="0" collapsed="false">
      <c r="F9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2:53:28Z</dcterms:created>
  <dc:creator>pdecorla</dc:creator>
  <dc:description/>
  <dc:language>en-US</dc:language>
  <cp:lastModifiedBy>Luke</cp:lastModifiedBy>
  <cp:lastPrinted>2008-05-30T17:50:22Z</cp:lastPrinted>
  <dcterms:modified xsi:type="dcterms:W3CDTF">2008-09-03T21:04:18Z</dcterms:modified>
  <cp:revision>0</cp:revision>
  <dc:subject/>
  <dc:title/>
</cp:coreProperties>
</file>