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9" sheetId="1" state="visible" r:id="rId2"/>
  </sheets>
  <definedNames>
    <definedName function="false" hidden="false" localSheetId="0" name="_xlnm.Print_Area" vbProcedure="false">'Table 5-9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e 5-9.  Combination Truck Fuel Consumption and Travel: 1980-2007</t>
  </si>
  <si>
    <t xml:space="preserve">1980</t>
  </si>
  <si>
    <t xml:space="preserve">1990</t>
  </si>
  <si>
    <t xml:space="preserve">2000</t>
  </si>
  <si>
    <t xml:space="preserve">2001</t>
  </si>
  <si>
    <t xml:space="preserve">Number registered (thousands)</t>
  </si>
  <si>
    <t xml:space="preserve">Vehicle miles traveled (millions)</t>
  </si>
  <si>
    <t xml:space="preserve">Fuel consumed (million gallons)</t>
  </si>
  <si>
    <t xml:space="preserve">Average miles traveled per vehicle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R =revised.</t>
    </r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, available at www.fhwa.dot.gov/policyinformation/statistics/2007/ as of April 1, 2009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_W"/>
    <numFmt numFmtId="168" formatCode="_(* #,##0.00_);_(* \(#,##0.00\);_(* \-??_);_(@_)"/>
    <numFmt numFmtId="169" formatCode="_(* #,##0_);_(* \(#,##0\);_(* \-??_);_(@_)"/>
    <numFmt numFmtId="170" formatCode="&quot;(R) &quot;#,##0;&quot;(R) -&quot;#,##0;&quot;(R) &quot;0"/>
    <numFmt numFmtId="171" formatCode="0.0"/>
    <numFmt numFmtId="172" formatCode="#,##0.0"/>
    <numFmt numFmtId="173" formatCode="&quot;(R) &quot;#,##0.0;&quot;(R) -&quot;#,##0.0;&quot;(R) &quot;0.0"/>
    <numFmt numFmtId="174" formatCode="_(* #,##0.0_);_(* \(#,##0.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7" min="2" style="1" width="10.41"/>
    <col collapsed="false" customWidth="true" hidden="false" outlineLevel="0" max="9" min="8" style="1" width="12.14"/>
    <col collapsed="false" customWidth="true" hidden="false" outlineLevel="0" max="10" min="10" style="1" width="11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4"/>
      <c r="C2" s="3"/>
      <c r="D2" s="3"/>
      <c r="E2" s="3"/>
      <c r="F2" s="3"/>
      <c r="G2" s="3"/>
      <c r="H2" s="3"/>
      <c r="J2" s="3"/>
      <c r="K2" s="3"/>
    </row>
    <row r="3" s="9" customFormat="true" ht="15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n">
        <v>2002</v>
      </c>
      <c r="G3" s="7" t="n">
        <v>2003</v>
      </c>
      <c r="H3" s="7" t="n">
        <v>2004</v>
      </c>
      <c r="I3" s="8" t="n">
        <v>2005</v>
      </c>
      <c r="J3" s="8" t="n">
        <v>2006</v>
      </c>
      <c r="K3" s="8" t="n">
        <v>2007</v>
      </c>
    </row>
    <row r="4" customFormat="false" ht="12.75" hidden="false" customHeight="false" outlineLevel="0" collapsed="false">
      <c r="A4" s="10" t="s">
        <v>5</v>
      </c>
      <c r="B4" s="11" t="n">
        <v>1416.869</v>
      </c>
      <c r="C4" s="11" t="n">
        <v>1708.895</v>
      </c>
      <c r="D4" s="11" t="n">
        <v>2096.619</v>
      </c>
      <c r="E4" s="11" t="n">
        <v>2154.174</v>
      </c>
      <c r="F4" s="12" t="n">
        <v>2276.661</v>
      </c>
      <c r="G4" s="12" t="n">
        <v>1908.365</v>
      </c>
      <c r="H4" s="12" t="n">
        <v>2010.335</v>
      </c>
      <c r="I4" s="13" t="n">
        <v>2086.759</v>
      </c>
      <c r="J4" s="14" t="n">
        <v>2169.67</v>
      </c>
      <c r="K4" s="14" t="n">
        <v>2220.995</v>
      </c>
    </row>
    <row r="5" customFormat="false" ht="12.75" hidden="false" customHeight="false" outlineLevel="0" collapsed="false">
      <c r="A5" s="10" t="s">
        <v>6</v>
      </c>
      <c r="B5" s="11" t="n">
        <v>68678</v>
      </c>
      <c r="C5" s="11" t="n">
        <v>94341</v>
      </c>
      <c r="D5" s="11" t="n">
        <v>135020</v>
      </c>
      <c r="E5" s="11" t="n">
        <v>136584</v>
      </c>
      <c r="F5" s="11" t="n">
        <v>138737</v>
      </c>
      <c r="G5" s="12" t="n">
        <v>140160</v>
      </c>
      <c r="H5" s="12" t="n">
        <v>142370</v>
      </c>
      <c r="I5" s="15" t="n">
        <v>143662</v>
      </c>
      <c r="J5" s="16" t="n">
        <v>142169</v>
      </c>
      <c r="K5" s="14" t="n">
        <v>145008</v>
      </c>
    </row>
    <row r="6" customFormat="false" ht="12.75" hidden="false" customHeight="false" outlineLevel="0" collapsed="false">
      <c r="A6" s="10" t="s">
        <v>7</v>
      </c>
      <c r="B6" s="11" t="n">
        <v>13037</v>
      </c>
      <c r="C6" s="11" t="n">
        <v>16133</v>
      </c>
      <c r="D6" s="11" t="n">
        <v>25665.693</v>
      </c>
      <c r="E6" s="11" t="n">
        <v>25511.844</v>
      </c>
      <c r="F6" s="11" t="n">
        <v>26479.63</v>
      </c>
      <c r="G6" s="12" t="n">
        <v>23815.422</v>
      </c>
      <c r="H6" s="12" t="n">
        <v>24190.904</v>
      </c>
      <c r="I6" s="15" t="n">
        <v>24410.512</v>
      </c>
      <c r="J6" s="16" t="n">
        <v>28106.544</v>
      </c>
      <c r="K6" s="14" t="n">
        <v>28514.957</v>
      </c>
    </row>
    <row r="7" customFormat="false" ht="12.75" hidden="false" customHeight="false" outlineLevel="0" collapsed="false">
      <c r="A7" s="10" t="s">
        <v>8</v>
      </c>
      <c r="B7" s="11" t="n">
        <f aca="false">B5/B4*1000</f>
        <v>48471.6653409737</v>
      </c>
      <c r="C7" s="11" t="n">
        <f aca="false">C5/C4*1000</f>
        <v>55205.8493939066</v>
      </c>
      <c r="D7" s="11" t="n">
        <f aca="false">D5/D4*1000</f>
        <v>64398.9203570129</v>
      </c>
      <c r="E7" s="11" t="n">
        <f aca="false">E5/E4*1000</f>
        <v>63404.348952313</v>
      </c>
      <c r="F7" s="11" t="n">
        <f aca="false">F5/F4*1000</f>
        <v>60938.8046793089</v>
      </c>
      <c r="G7" s="12" t="n">
        <f aca="false">G5/G4*1000</f>
        <v>73445.0694704629</v>
      </c>
      <c r="H7" s="12" t="n">
        <f aca="false">H5/H4*1000</f>
        <v>70819.042597378</v>
      </c>
      <c r="I7" s="15" t="n">
        <f aca="false">I5/I4*1000</f>
        <v>68844.5575171834</v>
      </c>
      <c r="J7" s="16" t="n">
        <v>65526</v>
      </c>
      <c r="K7" s="14" t="n">
        <v>65290</v>
      </c>
    </row>
    <row r="8" customFormat="false" ht="12.75" hidden="false" customHeight="false" outlineLevel="0" collapsed="false">
      <c r="A8" s="10" t="s">
        <v>9</v>
      </c>
      <c r="B8" s="17" t="n">
        <f aca="false">B5/B6</f>
        <v>5.26792973843676</v>
      </c>
      <c r="C8" s="17" t="n">
        <f aca="false">C5/C6</f>
        <v>5.84770346494762</v>
      </c>
      <c r="D8" s="17" t="n">
        <f aca="false">D5/D6</f>
        <v>5.26071904623811</v>
      </c>
      <c r="E8" s="17" t="n">
        <f aca="false">E5/E6</f>
        <v>5.35374863533973</v>
      </c>
      <c r="F8" s="17" t="n">
        <f aca="false">F5/F6</f>
        <v>5.23938589776368</v>
      </c>
      <c r="G8" s="18" t="n">
        <f aca="false">G5/G6</f>
        <v>5.88526207933666</v>
      </c>
      <c r="H8" s="18" t="n">
        <f aca="false">H5/H6</f>
        <v>5.88526993451754</v>
      </c>
      <c r="I8" s="19" t="n">
        <v>5.2</v>
      </c>
      <c r="J8" s="20" t="n">
        <f aca="false">J5/J6</f>
        <v>5.05821704724708</v>
      </c>
      <c r="K8" s="21" t="n">
        <f aca="false">K5/K6</f>
        <v>5.08533118250889</v>
      </c>
    </row>
    <row r="9" customFormat="false" ht="13.5" hidden="false" customHeight="false" outlineLevel="0" collapsed="false">
      <c r="A9" s="3" t="s">
        <v>10</v>
      </c>
      <c r="B9" s="22" t="n">
        <f aca="false">B6/B4*1000</f>
        <v>9201.27407685538</v>
      </c>
      <c r="C9" s="22" t="n">
        <f aca="false">C6/C4*1000</f>
        <v>9440.603430872</v>
      </c>
      <c r="D9" s="22" t="n">
        <f aca="false">D6/D4*1000</f>
        <v>12241.467333836</v>
      </c>
      <c r="E9" s="22" t="n">
        <f aca="false">E6/E4*1000</f>
        <v>11842.9820432333</v>
      </c>
      <c r="F9" s="22" t="n">
        <f aca="false">F6/F4*1000</f>
        <v>11630.9059627235</v>
      </c>
      <c r="G9" s="22" t="n">
        <f aca="false">G6/G4*1000</f>
        <v>12479.4900346632</v>
      </c>
      <c r="H9" s="22" t="n">
        <f aca="false">H6/H4*1000</f>
        <v>12033.2700768777</v>
      </c>
      <c r="I9" s="23" t="n">
        <f aca="false">I6/I4*1000</f>
        <v>11697.8108157195</v>
      </c>
      <c r="J9" s="24" t="n">
        <v>12954</v>
      </c>
      <c r="K9" s="25" t="n">
        <v>12839</v>
      </c>
    </row>
    <row r="10" customFormat="false" ht="12.75" hidden="false" customHeight="false" outlineLevel="0" collapsed="false">
      <c r="A10" s="26" t="s">
        <v>11</v>
      </c>
      <c r="B10" s="27"/>
      <c r="C10" s="27"/>
    </row>
    <row r="11" customFormat="false" ht="12.75" hidden="false" customHeight="false" outlineLevel="0" collapsed="false">
      <c r="A11" s="28"/>
      <c r="B11" s="27"/>
      <c r="C11" s="27"/>
    </row>
    <row r="12" customFormat="false" ht="24" hidden="false" customHeight="true" outlineLevel="0" collapsed="false">
      <c r="A12" s="29" t="s">
        <v>12</v>
      </c>
      <c r="B12" s="29"/>
      <c r="C12" s="29"/>
      <c r="D12" s="29"/>
      <c r="E12" s="29"/>
      <c r="F12" s="29"/>
      <c r="G12" s="29"/>
    </row>
  </sheetData>
  <mergeCells count="2">
    <mergeCell ref="A1:G1"/>
    <mergeCell ref="A12:G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4:19Z</dcterms:created>
  <dc:creator>Sarah Maccalous</dc:creator>
  <dc:description/>
  <dc:language>en-US</dc:language>
  <cp:lastModifiedBy>Diane Williams</cp:lastModifiedBy>
  <cp:lastPrinted>2008-06-02T15:29:12Z</cp:lastPrinted>
  <dcterms:modified xsi:type="dcterms:W3CDTF">2009-12-19T21:30:29Z</dcterms:modified>
  <cp:revision>0</cp:revision>
  <dc:subject/>
  <dc:title/>
</cp:coreProperties>
</file>