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Table 5-2.  Injured Persons by Freight Transportation Mode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r>
      <rPr>
        <b val="true"/>
        <sz val="10"/>
        <rFont val="Arial"/>
        <family val="2"/>
      </rPr>
      <t xml:space="preserve">2004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5,975 in 2004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injuries are preliminary. 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4, </t>
    </r>
    <r>
      <rPr>
        <sz val="9"/>
        <rFont val="Arial"/>
        <family val="2"/>
      </rPr>
      <t xml:space="preserve">available at http://www.bts.gov/ as of September 25, 200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 &quot;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H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2" width="10.28"/>
    <col collapsed="false" customWidth="true" hidden="false" outlineLevel="0" max="4" min="4" style="2" width="12.14"/>
    <col collapsed="false" customWidth="true" hidden="false" outlineLevel="0" max="8" min="5" style="2" width="10.28"/>
    <col collapsed="false" customWidth="false" hidden="false" outlineLevel="0" max="257" min="9" style="2" width="13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/>
      <c r="B2" s="6"/>
      <c r="C2" s="6"/>
      <c r="D2" s="6"/>
      <c r="E2" s="6"/>
      <c r="F2" s="6"/>
      <c r="G2" s="7"/>
    </row>
    <row r="3" s="10" customFormat="true" ht="14.2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</row>
    <row r="4" s="12" customFormat="true" ht="12.75" hidden="false" customHeight="false" outlineLevel="0" collapsed="false">
      <c r="A4" s="11" t="s">
        <v>8</v>
      </c>
      <c r="B4" s="12" t="s">
        <v>9</v>
      </c>
      <c r="C4" s="12" t="s">
        <v>9</v>
      </c>
      <c r="D4" s="13" t="n">
        <v>3259673</v>
      </c>
      <c r="E4" s="12" t="n">
        <v>3100080</v>
      </c>
      <c r="F4" s="12" t="n">
        <v>2958913</v>
      </c>
      <c r="G4" s="12" t="n">
        <v>2918405</v>
      </c>
      <c r="H4" s="12" t="s">
        <v>9</v>
      </c>
    </row>
    <row r="5" customFormat="false" ht="12.75" hidden="false" customHeight="false" outlineLevel="0" collapsed="false">
      <c r="A5" s="11" t="s">
        <v>10</v>
      </c>
      <c r="B5" s="12" t="s">
        <v>9</v>
      </c>
      <c r="C5" s="12" t="n">
        <v>3231000</v>
      </c>
      <c r="D5" s="12" t="n">
        <v>3189000</v>
      </c>
      <c r="E5" s="12" t="n">
        <v>3033000</v>
      </c>
      <c r="F5" s="12" t="n">
        <v>2926000</v>
      </c>
      <c r="G5" s="12" t="n">
        <v>2889000</v>
      </c>
      <c r="H5" s="12" t="n">
        <v>2788000</v>
      </c>
    </row>
    <row r="6" customFormat="false" ht="14.25" hidden="false" customHeight="false" outlineLevel="0" collapsed="false">
      <c r="A6" s="14" t="s">
        <v>11</v>
      </c>
      <c r="B6" s="2" t="s">
        <v>9</v>
      </c>
      <c r="C6" s="2" t="n">
        <v>42000</v>
      </c>
      <c r="D6" s="2" t="n">
        <v>31000</v>
      </c>
      <c r="E6" s="2" t="n">
        <v>29000</v>
      </c>
      <c r="F6" s="2" t="n">
        <v>26000</v>
      </c>
      <c r="G6" s="2" t="n">
        <v>27000</v>
      </c>
      <c r="H6" s="2" t="n">
        <v>27000</v>
      </c>
    </row>
    <row r="7" customFormat="false" ht="12.75" hidden="false" customHeight="false" outlineLevel="0" collapsed="false">
      <c r="A7" s="14" t="s">
        <v>12</v>
      </c>
      <c r="B7" s="2" t="s">
        <v>9</v>
      </c>
      <c r="C7" s="2" t="n">
        <f aca="false">106000+2000</f>
        <v>108000</v>
      </c>
      <c r="D7" s="2" t="n">
        <f aca="false">106000+3000</f>
        <v>109000</v>
      </c>
      <c r="E7" s="2" t="n">
        <v>102000</v>
      </c>
      <c r="F7" s="2" t="n">
        <v>104000</v>
      </c>
      <c r="G7" s="2" t="n">
        <f aca="false">92000+3000</f>
        <v>95000</v>
      </c>
      <c r="H7" s="2" t="n">
        <v>89000</v>
      </c>
    </row>
    <row r="8" customFormat="false" ht="14.25" hidden="false" customHeight="false" outlineLevel="0" collapsed="false">
      <c r="A8" s="14" t="s">
        <v>13</v>
      </c>
      <c r="B8" s="2" t="s">
        <v>9</v>
      </c>
      <c r="C8" s="15" t="n">
        <f aca="false">C6/C5*100</f>
        <v>1.29990714948932</v>
      </c>
      <c r="D8" s="15" t="n">
        <f aca="false">D6/D5*100</f>
        <v>0.972091564753841</v>
      </c>
      <c r="E8" s="15" t="n">
        <f aca="false">E6/E5*100</f>
        <v>0.956149027365645</v>
      </c>
      <c r="F8" s="15" t="n">
        <f aca="false">F6/F5*100</f>
        <v>0.888585099111415</v>
      </c>
      <c r="G8" s="15" t="n">
        <f aca="false">G6/G5*100</f>
        <v>0.934579439252336</v>
      </c>
      <c r="H8" s="15" t="n">
        <f aca="false">H6/H5*100</f>
        <v>0.968436154949785</v>
      </c>
    </row>
    <row r="9" customFormat="false" ht="14.25" hidden="false" customHeight="true" outlineLevel="0" collapsed="false">
      <c r="A9" s="14" t="s">
        <v>14</v>
      </c>
      <c r="B9" s="2" t="s">
        <v>9</v>
      </c>
      <c r="C9" s="15" t="n">
        <f aca="false">C7/C5*100</f>
        <v>3.34261838440111</v>
      </c>
      <c r="D9" s="15" t="n">
        <f aca="false">D7/D5*100</f>
        <v>3.41799937284415</v>
      </c>
      <c r="E9" s="15" t="n">
        <f aca="false">E7/E5*100</f>
        <v>3.36300692383778</v>
      </c>
      <c r="F9" s="15" t="n">
        <f aca="false">F7/F5*100</f>
        <v>3.55434039644566</v>
      </c>
      <c r="G9" s="15" t="n">
        <f aca="false">G7/G5*100</f>
        <v>3.288335064036</v>
      </c>
      <c r="H9" s="15" t="n">
        <f aca="false">H7/H5*100</f>
        <v>3.1922525107604</v>
      </c>
    </row>
    <row r="10" s="12" customFormat="true" ht="12.75" hidden="false" customHeight="false" outlineLevel="0" collapsed="false">
      <c r="A10" s="16" t="s">
        <v>15</v>
      </c>
      <c r="B10" s="12" t="n">
        <f aca="false">SUM(B11:B12)</f>
        <v>62246</v>
      </c>
      <c r="C10" s="12" t="n">
        <f aca="false">SUM(C11:C12)</f>
        <v>25143</v>
      </c>
      <c r="D10" s="12" t="n">
        <f aca="false">SUM(D11:D12)</f>
        <v>11643</v>
      </c>
      <c r="E10" s="12" t="n">
        <f aca="false">SUM(E11:E12)</f>
        <v>10985</v>
      </c>
      <c r="F10" s="12" t="n">
        <f aca="false">SUM(F11:F12)</f>
        <v>11103</v>
      </c>
      <c r="G10" s="13" t="n">
        <f aca="false">SUM(G11:G12)</f>
        <v>9157</v>
      </c>
      <c r="H10" s="12" t="n">
        <f aca="false">SUM(H11:H12)</f>
        <v>8751</v>
      </c>
    </row>
    <row r="11" customFormat="false" ht="14.25" hidden="false" customHeight="false" outlineLevel="0" collapsed="false">
      <c r="A11" s="17" t="s">
        <v>16</v>
      </c>
      <c r="B11" s="2" t="n">
        <v>3890</v>
      </c>
      <c r="C11" s="2" t="n">
        <v>2407</v>
      </c>
      <c r="D11" s="2" t="n">
        <v>1219</v>
      </c>
      <c r="E11" s="2" t="n">
        <v>1157</v>
      </c>
      <c r="F11" s="2" t="n">
        <v>999</v>
      </c>
      <c r="G11" s="18" t="n">
        <v>1028</v>
      </c>
      <c r="H11" s="2" t="n">
        <v>1071</v>
      </c>
    </row>
    <row r="12" customFormat="false" ht="14.25" hidden="false" customHeight="false" outlineLevel="0" collapsed="false">
      <c r="A12" s="14" t="s">
        <v>17</v>
      </c>
      <c r="B12" s="2" t="n">
        <v>58356</v>
      </c>
      <c r="C12" s="2" t="n">
        <v>22736</v>
      </c>
      <c r="D12" s="2" t="n">
        <v>10424</v>
      </c>
      <c r="E12" s="2" t="n">
        <v>9828</v>
      </c>
      <c r="F12" s="2" t="n">
        <v>10104</v>
      </c>
      <c r="G12" s="18" t="n">
        <v>8129</v>
      </c>
      <c r="H12" s="2" t="n">
        <v>7680</v>
      </c>
    </row>
    <row r="13" s="12" customFormat="true" ht="12.75" hidden="false" customHeight="false" outlineLevel="0" collapsed="false">
      <c r="A13" s="16" t="s">
        <v>18</v>
      </c>
      <c r="B13" s="12" t="s">
        <v>9</v>
      </c>
      <c r="C13" s="12" t="s">
        <v>9</v>
      </c>
      <c r="D13" s="13" t="n">
        <f aca="false">D14+D25</f>
        <v>757</v>
      </c>
      <c r="E13" s="12" t="n">
        <f aca="false">E14+E25</f>
        <v>734</v>
      </c>
      <c r="F13" s="12" t="n">
        <f aca="false">F14+F25</f>
        <v>794</v>
      </c>
      <c r="G13" s="13" t="n">
        <f aca="false">G14+G25</f>
        <v>778</v>
      </c>
      <c r="H13" s="12" t="n">
        <f aca="false">H14+H25</f>
        <v>703</v>
      </c>
    </row>
    <row r="14" customFormat="false" ht="14.25" hidden="false" customHeight="false" outlineLevel="0" collapsed="false">
      <c r="A14" s="17" t="s">
        <v>19</v>
      </c>
      <c r="B14" s="2" t="n">
        <v>180</v>
      </c>
      <c r="C14" s="2" t="n">
        <v>175</v>
      </c>
      <c r="D14" s="18" t="n">
        <v>150</v>
      </c>
      <c r="E14" s="2" t="n">
        <v>210</v>
      </c>
      <c r="F14" s="2" t="n">
        <v>192</v>
      </c>
      <c r="G14" s="18" t="n">
        <v>227</v>
      </c>
      <c r="H14" s="2" t="n">
        <v>198</v>
      </c>
    </row>
    <row r="15" customFormat="false" ht="14.25" hidden="false" customHeight="true" outlineLevel="0" collapsed="false">
      <c r="A15" s="19" t="s">
        <v>20</v>
      </c>
      <c r="B15" s="2" t="n">
        <v>8</v>
      </c>
      <c r="C15" s="20" t="n">
        <v>10</v>
      </c>
      <c r="D15" s="21" t="n">
        <v>5</v>
      </c>
      <c r="E15" s="20" t="n">
        <v>1</v>
      </c>
      <c r="F15" s="20" t="n">
        <v>9</v>
      </c>
      <c r="G15" s="21" t="n">
        <v>8</v>
      </c>
      <c r="H15" s="20" t="n">
        <v>4</v>
      </c>
    </row>
    <row r="16" customFormat="false" ht="14.25" hidden="false" customHeight="true" outlineLevel="0" collapsed="false">
      <c r="A16" s="19" t="s">
        <v>21</v>
      </c>
      <c r="B16" s="2" t="n">
        <v>9</v>
      </c>
      <c r="C16" s="20" t="n">
        <v>13</v>
      </c>
      <c r="D16" s="20" t="n">
        <v>3</v>
      </c>
      <c r="E16" s="20" t="n">
        <v>1</v>
      </c>
      <c r="F16" s="20" t="n">
        <v>3</v>
      </c>
      <c r="G16" s="21" t="n">
        <v>1</v>
      </c>
      <c r="H16" s="20" t="n">
        <v>7</v>
      </c>
    </row>
    <row r="17" customFormat="false" ht="14.25" hidden="false" customHeight="true" outlineLevel="0" collapsed="false">
      <c r="A17" s="19" t="s">
        <v>22</v>
      </c>
      <c r="B17" s="2" t="n">
        <v>27</v>
      </c>
      <c r="C17" s="20" t="n">
        <v>19</v>
      </c>
      <c r="D17" s="20" t="n">
        <v>10</v>
      </c>
      <c r="E17" s="20" t="n">
        <v>23</v>
      </c>
      <c r="F17" s="20" t="n">
        <v>11</v>
      </c>
      <c r="G17" s="21" t="n">
        <v>9</v>
      </c>
      <c r="H17" s="20" t="n">
        <v>22</v>
      </c>
    </row>
    <row r="18" customFormat="false" ht="14.25" hidden="false" customHeight="true" outlineLevel="0" collapsed="false">
      <c r="A18" s="19" t="s">
        <v>23</v>
      </c>
      <c r="B18" s="2" t="s">
        <v>9</v>
      </c>
      <c r="C18" s="20" t="n">
        <v>9</v>
      </c>
      <c r="D18" s="20" t="n">
        <v>5</v>
      </c>
      <c r="E18" s="20" t="n">
        <v>14</v>
      </c>
      <c r="F18" s="20" t="n">
        <v>3</v>
      </c>
      <c r="G18" s="21" t="n">
        <v>5</v>
      </c>
      <c r="H18" s="20" t="n">
        <v>5</v>
      </c>
    </row>
    <row r="19" customFormat="false" ht="14.25" hidden="false" customHeight="true" outlineLevel="0" collapsed="false">
      <c r="A19" s="19" t="s">
        <v>24</v>
      </c>
      <c r="B19" s="2" t="n">
        <v>28</v>
      </c>
      <c r="C19" s="20" t="n">
        <v>31</v>
      </c>
      <c r="D19" s="21" t="n">
        <v>23</v>
      </c>
      <c r="E19" s="20" t="n">
        <v>18</v>
      </c>
      <c r="F19" s="20" t="n">
        <v>40</v>
      </c>
      <c r="G19" s="21" t="n">
        <v>22</v>
      </c>
      <c r="H19" s="20" t="n">
        <v>36</v>
      </c>
    </row>
    <row r="20" customFormat="false" ht="14.25" hidden="false" customHeight="true" outlineLevel="0" collapsed="false">
      <c r="A20" s="19" t="s">
        <v>25</v>
      </c>
      <c r="B20" s="2" t="s">
        <v>9</v>
      </c>
      <c r="C20" s="20" t="n">
        <v>13</v>
      </c>
      <c r="D20" s="20" t="n">
        <v>0</v>
      </c>
      <c r="E20" s="20" t="n">
        <v>2</v>
      </c>
      <c r="F20" s="20" t="n">
        <v>0</v>
      </c>
      <c r="G20" s="21" t="n">
        <v>15</v>
      </c>
      <c r="H20" s="20" t="n">
        <v>0</v>
      </c>
    </row>
    <row r="21" customFormat="false" ht="14.25" hidden="false" customHeight="true" outlineLevel="0" collapsed="false">
      <c r="A21" s="19" t="s">
        <v>26</v>
      </c>
      <c r="B21" s="2" t="s">
        <v>9</v>
      </c>
      <c r="C21" s="20" t="n">
        <v>9</v>
      </c>
      <c r="D21" s="21" t="n">
        <v>0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4.25" hidden="false" customHeight="true" outlineLevel="0" collapsed="false">
      <c r="A22" s="19" t="s">
        <v>27</v>
      </c>
      <c r="B22" s="2" t="s">
        <v>9</v>
      </c>
      <c r="C22" s="20" t="n">
        <v>3</v>
      </c>
      <c r="D22" s="20" t="n">
        <v>2</v>
      </c>
      <c r="E22" s="20" t="n">
        <v>0</v>
      </c>
      <c r="F22" s="20" t="n">
        <v>1</v>
      </c>
      <c r="G22" s="20" t="n">
        <v>0</v>
      </c>
      <c r="H22" s="20" t="n">
        <v>5</v>
      </c>
    </row>
    <row r="23" customFormat="false" ht="14.25" hidden="false" customHeight="true" outlineLevel="0" collapsed="false">
      <c r="A23" s="19" t="s">
        <v>28</v>
      </c>
      <c r="B23" s="2" t="s">
        <v>9</v>
      </c>
      <c r="C23" s="20" t="n">
        <v>3</v>
      </c>
      <c r="D23" s="20" t="n">
        <v>0</v>
      </c>
      <c r="E23" s="20" t="n">
        <v>2</v>
      </c>
      <c r="F23" s="20" t="n">
        <v>1</v>
      </c>
      <c r="G23" s="21" t="n">
        <v>1</v>
      </c>
      <c r="H23" s="20" t="n">
        <v>1</v>
      </c>
    </row>
    <row r="24" customFormat="false" ht="14.25" hidden="false" customHeight="true" outlineLevel="0" collapsed="false">
      <c r="A24" s="19" t="s">
        <v>29</v>
      </c>
      <c r="B24" s="2" t="n">
        <v>98</v>
      </c>
      <c r="C24" s="20" t="n">
        <v>12</v>
      </c>
      <c r="D24" s="21" t="n">
        <v>8</v>
      </c>
      <c r="E24" s="20" t="n">
        <v>26</v>
      </c>
      <c r="F24" s="20" t="n">
        <v>70</v>
      </c>
      <c r="G24" s="21" t="n">
        <v>29</v>
      </c>
      <c r="H24" s="20" t="n">
        <v>25</v>
      </c>
    </row>
    <row r="25" customFormat="false" ht="14.25" hidden="false" customHeight="false" outlineLevel="0" collapsed="false">
      <c r="A25" s="17" t="s">
        <v>30</v>
      </c>
      <c r="B25" s="2" t="s">
        <v>9</v>
      </c>
      <c r="C25" s="2" t="s">
        <v>9</v>
      </c>
      <c r="D25" s="18" t="n">
        <v>607</v>
      </c>
      <c r="E25" s="2" t="n">
        <v>524</v>
      </c>
      <c r="F25" s="2" t="n">
        <v>602</v>
      </c>
      <c r="G25" s="18" t="n">
        <v>551</v>
      </c>
      <c r="H25" s="2" t="n">
        <v>505</v>
      </c>
    </row>
    <row r="26" s="12" customFormat="true" ht="12.75" hidden="false" customHeight="false" outlineLevel="0" collapsed="false">
      <c r="A26" s="11" t="s">
        <v>31</v>
      </c>
      <c r="B26" s="12" t="n">
        <f aca="false">SUM(B27:B28)</f>
        <v>192</v>
      </c>
      <c r="C26" s="12" t="n">
        <f aca="false">SUM(C27:C28)</f>
        <v>76</v>
      </c>
      <c r="D26" s="12" t="n">
        <f aca="false">SUM(D27:D28)</f>
        <v>81</v>
      </c>
      <c r="E26" s="12" t="n">
        <f aca="false">SUM(E27:E28)</f>
        <v>61</v>
      </c>
      <c r="F26" s="12" t="n">
        <f aca="false">SUM(F27:F28)</f>
        <v>49</v>
      </c>
      <c r="G26" s="12" t="n">
        <f aca="false">SUM(G27:G28)</f>
        <v>71</v>
      </c>
      <c r="H26" s="12" t="n">
        <f aca="false">SUM(H27:H28)</f>
        <v>55</v>
      </c>
    </row>
    <row r="27" customFormat="false" ht="12.75" hidden="false" customHeight="false" outlineLevel="0" collapsed="false">
      <c r="A27" s="1" t="s">
        <v>32</v>
      </c>
      <c r="B27" s="2" t="n">
        <v>15</v>
      </c>
      <c r="C27" s="2" t="n">
        <v>7</v>
      </c>
      <c r="D27" s="2" t="n">
        <v>4</v>
      </c>
      <c r="E27" s="2" t="n">
        <v>10</v>
      </c>
      <c r="F27" s="2" t="n">
        <v>0</v>
      </c>
      <c r="G27" s="2" t="n">
        <v>5</v>
      </c>
      <c r="H27" s="2" t="n">
        <v>13</v>
      </c>
    </row>
    <row r="28" customFormat="false" ht="13.5" hidden="false" customHeight="false" outlineLevel="0" collapsed="false">
      <c r="A28" s="22" t="s">
        <v>33</v>
      </c>
      <c r="B28" s="23" t="n">
        <v>177</v>
      </c>
      <c r="C28" s="23" t="n">
        <v>69</v>
      </c>
      <c r="D28" s="23" t="n">
        <v>77</v>
      </c>
      <c r="E28" s="23" t="n">
        <v>51</v>
      </c>
      <c r="F28" s="23" t="n">
        <v>49</v>
      </c>
      <c r="G28" s="23" t="n">
        <v>66</v>
      </c>
      <c r="H28" s="23" t="n">
        <v>42</v>
      </c>
    </row>
    <row r="29" customFormat="false" ht="12.75" hidden="false" customHeight="true" outlineLevel="0" collapsed="false">
      <c r="A29" s="24" t="s">
        <v>34</v>
      </c>
      <c r="B29" s="25"/>
      <c r="C29" s="25"/>
      <c r="D29" s="26"/>
      <c r="E29" s="26"/>
      <c r="F29" s="26"/>
      <c r="G29" s="26"/>
    </row>
    <row r="30" customFormat="false" ht="12.75" hidden="false" customHeight="false" outlineLevel="0" collapsed="false">
      <c r="A30" s="27"/>
      <c r="B30" s="27"/>
      <c r="C30" s="27"/>
    </row>
    <row r="31" customFormat="false" ht="12.75" hidden="false" customHeight="true" outlineLevel="0" collapsed="false">
      <c r="A31" s="28" t="s">
        <v>35</v>
      </c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8" t="s">
        <v>36</v>
      </c>
      <c r="B32" s="28"/>
      <c r="C32" s="28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28" t="s">
        <v>37</v>
      </c>
      <c r="B33" s="28"/>
      <c r="C33" s="28"/>
      <c r="D33" s="28"/>
      <c r="E33" s="28"/>
      <c r="F33" s="28"/>
      <c r="G33" s="28"/>
      <c r="H33" s="28"/>
    </row>
    <row r="34" customFormat="false" ht="25.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8"/>
      <c r="H35" s="28"/>
    </row>
    <row r="37" customFormat="false" ht="12.75" hidden="false" customHeight="true" outlineLevel="0" collapsed="false">
      <c r="A37" s="29" t="s">
        <v>40</v>
      </c>
      <c r="B37" s="29"/>
      <c r="C37" s="29"/>
      <c r="D37" s="29"/>
      <c r="E37" s="29"/>
      <c r="F37" s="29"/>
      <c r="G37" s="29"/>
      <c r="H37" s="29"/>
    </row>
    <row r="39" customFormat="false" ht="25.5" hidden="false" customHeight="true" outlineLevel="0" collapsed="false">
      <c r="A39" s="29" t="s">
        <v>41</v>
      </c>
      <c r="B39" s="29"/>
      <c r="C39" s="29"/>
      <c r="D39" s="29"/>
      <c r="E39" s="29"/>
      <c r="F39" s="29"/>
      <c r="G39" s="29"/>
      <c r="H39" s="29"/>
    </row>
  </sheetData>
  <mergeCells count="8">
    <mergeCell ref="A1:H1"/>
    <mergeCell ref="A31:H31"/>
    <mergeCell ref="A32:H32"/>
    <mergeCell ref="A33:H33"/>
    <mergeCell ref="A34:H34"/>
    <mergeCell ref="A35:H35"/>
    <mergeCell ref="A37:H37"/>
    <mergeCell ref="A39:H39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Battelle</cp:lastModifiedBy>
  <cp:lastPrinted>2005-08-11T15:14:45Z</cp:lastPrinted>
  <dcterms:modified xsi:type="dcterms:W3CDTF">2005-11-10T19:00:21Z</dcterms:modified>
  <cp:revision>0</cp:revision>
  <dc:subject/>
  <dc:title/>
</cp:coreProperties>
</file>