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5-8M.  Single-Unit 2-Axle 6-Tire or More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Kilometers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6" min="2" style="1" width="9.66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/>
      <c r="B2" s="3"/>
      <c r="C2" s="3"/>
      <c r="D2" s="3"/>
      <c r="E2" s="3"/>
      <c r="F2" s="4"/>
    </row>
    <row r="3" s="8" customFormat="true" ht="13.2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</row>
    <row r="4" customFormat="false" ht="13.2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2" t="n">
        <v>5848.523</v>
      </c>
      <c r="H4" s="11" t="n">
        <v>6161.028</v>
      </c>
    </row>
    <row r="5" customFormat="false" ht="13.2" hidden="false" customHeight="false" outlineLevel="0" collapsed="false">
      <c r="A5" s="9" t="s">
        <v>6</v>
      </c>
      <c r="B5" s="10" t="n">
        <f aca="false">39813*1.609344</f>
        <v>64072.812672</v>
      </c>
      <c r="C5" s="10" t="n">
        <f aca="false">51901*1.609344</f>
        <v>83526.562944</v>
      </c>
      <c r="D5" s="10" t="n">
        <f aca="false">70500*1.609344</f>
        <v>113458.752</v>
      </c>
      <c r="E5" s="10" t="n">
        <f aca="false">72448*1.609344</f>
        <v>116593.754112</v>
      </c>
      <c r="F5" s="10" t="n">
        <f aca="false">75866*1.609344</f>
        <v>122094.491904</v>
      </c>
      <c r="G5" s="12" t="n">
        <f aca="false">77757*1.609344</f>
        <v>125137.761408</v>
      </c>
      <c r="H5" s="11" t="n">
        <f aca="false">81107*1.609344</f>
        <v>130529.063808</v>
      </c>
    </row>
    <row r="6" customFormat="false" ht="13.2" hidden="false" customHeight="false" outlineLevel="0" collapsed="false">
      <c r="A6" s="9" t="s">
        <v>7</v>
      </c>
      <c r="B6" s="10" t="n">
        <f aca="false">6923*3.7854118</f>
        <v>26206.4058914</v>
      </c>
      <c r="C6" s="10" t="n">
        <f aca="false">8357*3.7854118</f>
        <v>31634.6864126</v>
      </c>
      <c r="D6" s="10" t="n">
        <f aca="false">9563*3.7854118</f>
        <v>36199.8930434</v>
      </c>
      <c r="E6" s="10" t="n">
        <f aca="false">9667*3.7854118</f>
        <v>36593.5758706</v>
      </c>
      <c r="F6" s="10" t="n">
        <f aca="false">10321*3.7854118</f>
        <v>39069.2351878</v>
      </c>
      <c r="G6" s="12" t="n">
        <f aca="false">8880.461*3.7854118</f>
        <v>33616.2018588398</v>
      </c>
      <c r="H6" s="11" t="n">
        <f aca="false">9263.051*3.7854118</f>
        <v>35064.4625594018</v>
      </c>
    </row>
    <row r="7" customFormat="false" ht="13.2" hidden="false" customHeight="false" outlineLevel="0" collapsed="false">
      <c r="A7" s="9" t="s">
        <v>8</v>
      </c>
      <c r="B7" s="10" t="n">
        <f aca="false">B5/B4*1000</f>
        <v>14649.2859894316</v>
      </c>
      <c r="C7" s="10" t="n">
        <f aca="false">C5/C4*1000</f>
        <v>18615.3146055221</v>
      </c>
      <c r="D7" s="10" t="n">
        <f aca="false">D5/D4*1000</f>
        <v>19145.9250759366</v>
      </c>
      <c r="E7" s="10" t="n">
        <f aca="false">E5/E4*1000</f>
        <v>20440.700230014</v>
      </c>
      <c r="F7" s="10" t="n">
        <f aca="false">F5/F4*1000</f>
        <v>21607.277345013</v>
      </c>
      <c r="G7" s="12" t="n">
        <f aca="false">G5/G4*1000</f>
        <v>21396.472478265</v>
      </c>
      <c r="H7" s="11" t="n">
        <f aca="false">H5/H4*1000</f>
        <v>21186.2474587033</v>
      </c>
    </row>
    <row r="8" customFormat="false" ht="13.2" hidden="false" customHeight="false" outlineLevel="0" collapsed="false">
      <c r="A8" s="9" t="s">
        <v>9</v>
      </c>
      <c r="B8" s="13" t="n">
        <f aca="false">B5/B6</f>
        <v>2.44492941678151</v>
      </c>
      <c r="C8" s="13" t="n">
        <f aca="false">C5/C6</f>
        <v>2.64034742922982</v>
      </c>
      <c r="D8" s="13" t="n">
        <f aca="false">D5/D6</f>
        <v>3.13422892890801</v>
      </c>
      <c r="E8" s="13" t="n">
        <f aca="false">E5/E6</f>
        <v>3.18618094400755</v>
      </c>
      <c r="F8" s="13" t="n">
        <f aca="false">F5/F6</f>
        <v>3.12508016389648</v>
      </c>
      <c r="G8" s="14" t="n">
        <f aca="false">G5/G6</f>
        <v>3.72254313361976</v>
      </c>
      <c r="H8" s="15" t="n">
        <f aca="false">H5/H6</f>
        <v>3.72254568530386</v>
      </c>
    </row>
    <row r="9" customFormat="false" ht="13.8" hidden="false" customHeight="false" outlineLevel="0" collapsed="false">
      <c r="A9" s="4" t="s">
        <v>10</v>
      </c>
      <c r="B9" s="16" t="n">
        <f aca="false">B6/B4*1000</f>
        <v>5991.70098281031</v>
      </c>
      <c r="C9" s="16" t="n">
        <f aca="false">C6/C4*1000</f>
        <v>7050.32769530337</v>
      </c>
      <c r="D9" s="16" t="n">
        <f aca="false">D6/D4*1000</f>
        <v>6108.65559287884</v>
      </c>
      <c r="E9" s="16" t="n">
        <f aca="false">E6/E4*1000</f>
        <v>6415.42353972651</v>
      </c>
      <c r="F9" s="16" t="n">
        <f aca="false">F6/F4*1000</f>
        <v>6914.15138550308</v>
      </c>
      <c r="G9" s="17" t="n">
        <f aca="false">G6/G4*1000</f>
        <v>5747.81049144199</v>
      </c>
      <c r="H9" s="18" t="n">
        <f aca="false">H6/H4*1000</f>
        <v>5691.33309561356</v>
      </c>
    </row>
    <row r="10" customFormat="false" ht="12.75" hidden="false" customHeight="true" outlineLevel="0" collapsed="false">
      <c r="A10" s="19" t="s">
        <v>11</v>
      </c>
      <c r="B10" s="19"/>
      <c r="C10" s="20"/>
    </row>
    <row r="11" customFormat="false" ht="12.75" hidden="false" customHeight="true" outlineLevel="0" collapsed="false">
      <c r="A11" s="19"/>
      <c r="B11" s="19"/>
      <c r="C11" s="20"/>
    </row>
    <row r="12" customFormat="false" ht="12.75" hidden="false" customHeight="true" outlineLevel="0" collapsed="false">
      <c r="A12" s="21" t="s">
        <v>12</v>
      </c>
      <c r="B12" s="19"/>
      <c r="C12" s="20"/>
    </row>
    <row r="13" customFormat="false" ht="13.2" hidden="false" customHeight="false" outlineLevel="0" collapsed="false">
      <c r="A13" s="22"/>
      <c r="B13" s="19"/>
      <c r="C13" s="20"/>
    </row>
    <row r="14" customFormat="false" ht="24.7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</row>
    <row r="15" customFormat="false" ht="13.2" hidden="false" customHeight="false" outlineLevel="0" collapsed="false">
      <c r="B15" s="11"/>
      <c r="C15" s="11"/>
    </row>
    <row r="16" customFormat="false" ht="13.2" hidden="false" customHeight="false" outlineLevel="0" collapsed="false">
      <c r="B16" s="11"/>
      <c r="C16" s="11"/>
    </row>
  </sheetData>
  <mergeCells count="2">
    <mergeCell ref="A1:G1"/>
    <mergeCell ref="A14:G1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6-01-27T16:07:28Z</cp:lastPrinted>
  <dcterms:modified xsi:type="dcterms:W3CDTF">2006-11-07T19:29:43Z</dcterms:modified>
  <cp:revision>0</cp:revision>
  <dc:subject/>
  <dc:title/>
</cp:coreProperties>
</file>