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ulations" sheetId="1" state="visible" r:id="rId2"/>
    <sheet name="Table 1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alculations</t>
  </si>
  <si>
    <t xml:space="preserve">Real GDP</t>
  </si>
  <si>
    <t xml:space="preserve">NE</t>
  </si>
  <si>
    <t xml:space="preserve">MW</t>
  </si>
  <si>
    <t xml:space="preserve">S</t>
  </si>
  <si>
    <t xml:space="preserve">W</t>
  </si>
  <si>
    <t xml:space="preserve">TOTAL</t>
  </si>
  <si>
    <t xml:space="preserve">Table 1-2.  Population and Gross Domestic Product (GDP) by Region: 1980-2007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Percent change, 1980 to 2007</t>
  </si>
  <si>
    <t xml:space="preserve">Resident Population (thousands)</t>
  </si>
  <si>
    <t xml:space="preserve">Northeast</t>
  </si>
  <si>
    <t xml:space="preserve">Midwest</t>
  </si>
  <si>
    <t xml:space="preserve">South</t>
  </si>
  <si>
    <t xml:space="preserve">West</t>
  </si>
  <si>
    <r>
      <rPr>
        <b val="true"/>
        <sz val="9"/>
        <rFont val="Arial"/>
        <family val="2"/>
      </rPr>
      <t xml:space="preserve">GDP ($ 2000 millions)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GDP per capita ($ 2000)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As of October 26, 2006, the Bureau of Economic Analysis renamed the gross state product (GSP) series to gross domestic product (GDP) by state.</t>
    </r>
  </si>
  <si>
    <r>
      <rPr>
        <b val="true"/>
        <sz val="9"/>
        <rFont val="Arial"/>
        <family val="2"/>
      </rPr>
      <t xml:space="preserve">Sources:</t>
    </r>
    <r>
      <rPr>
        <sz val="9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Population: 1980-1990</t>
    </r>
    <r>
      <rPr>
        <sz val="9"/>
        <rFont val="Arial"/>
        <family val="2"/>
      </rPr>
      <t xml:space="preserve"> ─ U.S. Department of Commerce, Census Bureau, </t>
    </r>
    <r>
      <rPr>
        <i val="true"/>
        <sz val="9"/>
        <rFont val="Arial"/>
        <family val="2"/>
      </rPr>
      <t xml:space="preserve">Statistical Abstract of the United States: 2004-2005 </t>
    </r>
    <r>
      <rPr>
        <sz val="9"/>
        <rFont val="Arial"/>
        <family val="2"/>
      </rPr>
      <t xml:space="preserve">(Washington, DC: 2005); </t>
    </r>
    <r>
      <rPr>
        <b val="true"/>
        <sz val="9"/>
        <rFont val="Arial"/>
        <family val="2"/>
      </rPr>
      <t xml:space="preserve">2000-2007 </t>
    </r>
    <r>
      <rPr>
        <sz val="9"/>
        <rFont val="Arial"/>
        <family val="2"/>
      </rPr>
      <t xml:space="preserve">─ Ibid., Population Division, Annual Population Estimates, table 8, available at http://www.census.gov/popest/states/NST-ann-est.html as of June 2, 2008.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Gross Domestic Product: </t>
    </r>
    <r>
      <rPr>
        <sz val="9"/>
        <rFont val="Arial"/>
        <family val="2"/>
      </rPr>
      <t xml:space="preserve">U.S. Department of Commerce, Bureau of Economic Analysis, Regional Economic Accounts, available at www.bea.gov/regional/ as of January 13, 2009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  <numFmt numFmtId="169" formatCode="&quot;(R) &quot;#,##0;&quot;(R) -&quot;#,##0;&quot;(R) &quot;0"/>
    <numFmt numFmtId="170" formatCode="&quot;(R) &quot;#,##0;&quot;(R) -&quot;#,##0;&quot;(R)  &quot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99"/>
    <col collapsed="false" customWidth="true" hidden="false" outlineLevel="0" max="4" min="3" style="0" width="12.14"/>
    <col collapsed="false" customWidth="true" hidden="false" outlineLevel="0" max="8" min="5" style="0" width="13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1" t="n">
        <v>2000</v>
      </c>
      <c r="C4" s="1" t="n">
        <v>2001</v>
      </c>
      <c r="D4" s="1" t="n">
        <v>2002</v>
      </c>
      <c r="E4" s="1" t="n">
        <v>2003</v>
      </c>
      <c r="F4" s="1" t="n">
        <v>2004</v>
      </c>
      <c r="G4" s="1" t="n">
        <v>2005</v>
      </c>
      <c r="H4" s="1" t="n">
        <v>2006</v>
      </c>
    </row>
    <row r="5" customFormat="false" ht="12.75" hidden="false" customHeight="false" outlineLevel="0" collapsed="false">
      <c r="A5" s="1" t="s">
        <v>2</v>
      </c>
      <c r="B5" s="3" t="n">
        <v>1957791</v>
      </c>
      <c r="C5" s="3" t="n">
        <v>2077436</v>
      </c>
      <c r="D5" s="3" t="n">
        <v>2159156</v>
      </c>
      <c r="E5" s="4" t="n">
        <v>2166284</v>
      </c>
      <c r="F5" s="4" t="n">
        <v>2239867</v>
      </c>
      <c r="G5" s="4" t="n">
        <v>2287913</v>
      </c>
      <c r="H5" s="4" t="n">
        <v>2351861</v>
      </c>
    </row>
    <row r="6" customFormat="false" ht="12.75" hidden="false" customHeight="false" outlineLevel="0" collapsed="false">
      <c r="A6" s="1" t="s">
        <v>3</v>
      </c>
      <c r="B6" s="3" t="n">
        <v>2083730</v>
      </c>
      <c r="C6" s="3" t="n">
        <v>2174719</v>
      </c>
      <c r="D6" s="3" t="n">
        <v>2213549</v>
      </c>
      <c r="E6" s="4" t="n">
        <v>2254071</v>
      </c>
      <c r="F6" s="4" t="n">
        <v>2304123</v>
      </c>
      <c r="G6" s="4" t="n">
        <v>2333148</v>
      </c>
      <c r="H6" s="4" t="n">
        <v>2377114</v>
      </c>
    </row>
    <row r="7" customFormat="false" ht="12.75" hidden="false" customHeight="false" outlineLevel="0" collapsed="false">
      <c r="A7" s="1" t="s">
        <v>4</v>
      </c>
      <c r="B7" s="3" t="n">
        <v>3044624</v>
      </c>
      <c r="C7" s="3" t="n">
        <v>3216182</v>
      </c>
      <c r="D7" s="3" t="n">
        <v>3365187</v>
      </c>
      <c r="E7" s="4" t="n">
        <v>3419561</v>
      </c>
      <c r="F7" s="4" t="n">
        <v>3564732</v>
      </c>
      <c r="G7" s="4" t="n">
        <v>3696021</v>
      </c>
      <c r="H7" s="4" t="n">
        <v>3831479</v>
      </c>
    </row>
    <row r="8" customFormat="false" ht="12.75" hidden="false" customHeight="false" outlineLevel="0" collapsed="false">
      <c r="A8" s="1" t="s">
        <v>5</v>
      </c>
      <c r="B8" s="3" t="n">
        <v>2117647</v>
      </c>
      <c r="C8" s="3" t="n">
        <v>2284873</v>
      </c>
      <c r="D8" s="3" t="n">
        <v>2325400</v>
      </c>
      <c r="E8" s="4" t="n">
        <v>2385494</v>
      </c>
      <c r="F8" s="4" t="n">
        <v>2499777</v>
      </c>
      <c r="G8" s="4" t="n">
        <v>2606748</v>
      </c>
      <c r="H8" s="4" t="n">
        <v>2730965</v>
      </c>
    </row>
    <row r="9" customFormat="false" ht="12.75" hidden="false" customHeight="false" outlineLevel="0" collapsed="false">
      <c r="A9" s="1" t="s">
        <v>6</v>
      </c>
      <c r="B9" s="3" t="n">
        <f aca="false">SUM(B5:B8)</f>
        <v>9203792</v>
      </c>
      <c r="C9" s="3" t="n">
        <f aca="false">SUM(C5:C8)</f>
        <v>9753210</v>
      </c>
      <c r="D9" s="3" t="n">
        <f aca="false">SUM(D5:D8)</f>
        <v>10063292</v>
      </c>
      <c r="E9" s="4" t="n">
        <f aca="false">SUM(E5:E8)</f>
        <v>10225410</v>
      </c>
      <c r="F9" s="4" t="n">
        <f aca="false">SUM(F5:F8)</f>
        <v>10608499</v>
      </c>
      <c r="G9" s="4" t="n">
        <f aca="false">SUM(G5:G8)</f>
        <v>10923830</v>
      </c>
      <c r="H9" s="4" t="n">
        <f aca="false">SUM(H5:H8)</f>
        <v>11291419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E13" s="1"/>
      <c r="F13" s="1"/>
      <c r="G13" s="1"/>
      <c r="H13" s="1"/>
    </row>
  </sheetData>
  <mergeCells count="2">
    <mergeCell ref="A3:H3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34.28"/>
    <col collapsed="false" customWidth="true" hidden="false" outlineLevel="0" max="3" min="2" style="5" width="11.13"/>
    <col collapsed="false" customWidth="true" hidden="false" outlineLevel="0" max="4" min="4" style="5" width="12.28"/>
    <col collapsed="false" customWidth="true" hidden="false" outlineLevel="0" max="5" min="5" style="5" width="12.99"/>
    <col collapsed="false" customWidth="true" hidden="false" outlineLevel="0" max="6" min="6" style="5" width="13.14"/>
    <col collapsed="false" customWidth="true" hidden="false" outlineLevel="0" max="7" min="7" style="5" width="12.85"/>
    <col collapsed="false" customWidth="true" hidden="false" outlineLevel="0" max="8" min="8" style="5" width="13.14"/>
    <col collapsed="false" customWidth="true" hidden="false" outlineLevel="0" max="11" min="9" style="5" width="12.99"/>
    <col collapsed="false" customWidth="true" hidden="false" outlineLevel="0" max="12" min="12" style="5" width="11.85"/>
    <col collapsed="false" customWidth="false" hidden="false" outlineLevel="0" max="257" min="13" style="5" width="8.85"/>
  </cols>
  <sheetData>
    <row r="1" customFormat="false" ht="15.7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7"/>
      <c r="J1" s="7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40.5" hidden="false" customHeight="true" outlineLevel="0" collapsed="false">
      <c r="A3" s="9"/>
      <c r="B3" s="10" t="n">
        <v>1980</v>
      </c>
      <c r="C3" s="10" t="n">
        <v>1990</v>
      </c>
      <c r="D3" s="10" t="n">
        <v>2000</v>
      </c>
      <c r="E3" s="10" t="n">
        <v>2001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2" t="n">
        <v>2007</v>
      </c>
      <c r="L3" s="12" t="s">
        <v>13</v>
      </c>
    </row>
    <row r="4" customFormat="false" ht="12.75" hidden="false" customHeight="false" outlineLevel="0" collapsed="false">
      <c r="A4" s="13" t="s">
        <v>14</v>
      </c>
      <c r="B4" s="14" t="n">
        <v>226549</v>
      </c>
      <c r="C4" s="14" t="n">
        <v>248789</v>
      </c>
      <c r="D4" s="15" t="n">
        <v>282195</v>
      </c>
      <c r="E4" s="15" t="n">
        <v>285112</v>
      </c>
      <c r="F4" s="15" t="n">
        <v>287888</v>
      </c>
      <c r="G4" s="15" t="n">
        <v>290447</v>
      </c>
      <c r="H4" s="15" t="n">
        <v>293191</v>
      </c>
      <c r="I4" s="15" t="n">
        <v>295896</v>
      </c>
      <c r="J4" s="15" t="n">
        <v>298755</v>
      </c>
      <c r="K4" s="16" t="n">
        <v>301622</v>
      </c>
      <c r="L4" s="16" t="n">
        <v>33.1376435119996</v>
      </c>
    </row>
    <row r="5" customFormat="false" ht="12.75" hidden="false" customHeight="false" outlineLevel="0" collapsed="false">
      <c r="A5" s="17" t="s">
        <v>15</v>
      </c>
      <c r="B5" s="18" t="n">
        <v>49136</v>
      </c>
      <c r="C5" s="18" t="n">
        <v>50828</v>
      </c>
      <c r="D5" s="19" t="n">
        <v>53668</v>
      </c>
      <c r="E5" s="19" t="n">
        <v>53910</v>
      </c>
      <c r="F5" s="19" t="n">
        <v>54128</v>
      </c>
      <c r="G5" s="19" t="n">
        <v>54327</v>
      </c>
      <c r="H5" s="19" t="n">
        <v>54458</v>
      </c>
      <c r="I5" s="19" t="n">
        <v>54505</v>
      </c>
      <c r="J5" s="19" t="n">
        <v>54590</v>
      </c>
      <c r="K5" s="20" t="n">
        <v>54681</v>
      </c>
      <c r="L5" s="16" t="n">
        <v>11.2850048844025</v>
      </c>
    </row>
    <row r="6" customFormat="false" ht="12.75" hidden="false" customHeight="false" outlineLevel="0" collapsed="false">
      <c r="A6" s="17" t="s">
        <v>16</v>
      </c>
      <c r="B6" s="18" t="n">
        <v>58868</v>
      </c>
      <c r="C6" s="18" t="n">
        <v>59670</v>
      </c>
      <c r="D6" s="19" t="n">
        <v>64497</v>
      </c>
      <c r="E6" s="19" t="n">
        <v>64820</v>
      </c>
      <c r="F6" s="19" t="n">
        <v>65094</v>
      </c>
      <c r="G6" s="19" t="n">
        <v>65347</v>
      </c>
      <c r="H6" s="19" t="n">
        <v>65626</v>
      </c>
      <c r="I6" s="19" t="n">
        <v>65854</v>
      </c>
      <c r="J6" s="19" t="n">
        <v>66128</v>
      </c>
      <c r="K6" s="20" t="n">
        <v>66389</v>
      </c>
      <c r="L6" s="16" t="n">
        <v>12.7760413127675</v>
      </c>
    </row>
    <row r="7" customFormat="false" ht="12.75" hidden="false" customHeight="false" outlineLevel="0" collapsed="false">
      <c r="A7" s="17" t="s">
        <v>17</v>
      </c>
      <c r="B7" s="18" t="n">
        <v>75372</v>
      </c>
      <c r="C7" s="18" t="n">
        <v>85454</v>
      </c>
      <c r="D7" s="19" t="n">
        <v>100568</v>
      </c>
      <c r="E7" s="19" t="n">
        <v>101869</v>
      </c>
      <c r="F7" s="19" t="n">
        <v>103188</v>
      </c>
      <c r="G7" s="19" t="n">
        <v>104431</v>
      </c>
      <c r="H7" s="19" t="n">
        <v>105867</v>
      </c>
      <c r="I7" s="19" t="n">
        <v>107395</v>
      </c>
      <c r="J7" s="19" t="n">
        <v>108895</v>
      </c>
      <c r="K7" s="20" t="n">
        <v>110455</v>
      </c>
      <c r="L7" s="16" t="n">
        <v>46.5464628774611</v>
      </c>
    </row>
    <row r="8" customFormat="false" ht="12.75" hidden="false" customHeight="false" outlineLevel="0" collapsed="false">
      <c r="A8" s="17" t="s">
        <v>18</v>
      </c>
      <c r="B8" s="18" t="n">
        <v>43173</v>
      </c>
      <c r="C8" s="18" t="n">
        <v>52837</v>
      </c>
      <c r="D8" s="19" t="n">
        <v>63462</v>
      </c>
      <c r="E8" s="19" t="n">
        <v>64512</v>
      </c>
      <c r="F8" s="19" t="n">
        <v>65476</v>
      </c>
      <c r="G8" s="19" t="n">
        <v>66341</v>
      </c>
      <c r="H8" s="19" t="n">
        <v>67239</v>
      </c>
      <c r="I8" s="19" t="n">
        <v>68152</v>
      </c>
      <c r="J8" s="19" t="n">
        <v>69142</v>
      </c>
      <c r="K8" s="20" t="n">
        <v>70097</v>
      </c>
      <c r="L8" s="16" t="n">
        <v>62.3630509809372</v>
      </c>
    </row>
    <row r="9" customFormat="false" ht="12.75" hidden="false" customHeight="false" outlineLevel="0" collapsed="false">
      <c r="A9" s="21"/>
      <c r="B9" s="18"/>
      <c r="C9" s="22"/>
      <c r="D9" s="22"/>
      <c r="E9" s="18"/>
      <c r="F9" s="22"/>
      <c r="G9" s="22"/>
      <c r="H9" s="22"/>
      <c r="I9" s="22"/>
      <c r="J9" s="22"/>
      <c r="K9" s="22"/>
      <c r="L9" s="16"/>
    </row>
    <row r="10" customFormat="false" ht="13.5" hidden="false" customHeight="false" outlineLevel="0" collapsed="false">
      <c r="A10" s="23" t="s">
        <v>19</v>
      </c>
      <c r="B10" s="24" t="n">
        <v>5054548.75455422</v>
      </c>
      <c r="C10" s="24" t="n">
        <v>6994328.92498674</v>
      </c>
      <c r="D10" s="25" t="n">
        <v>9749104</v>
      </c>
      <c r="E10" s="25" t="n">
        <v>10058169</v>
      </c>
      <c r="F10" s="26" t="n">
        <v>10398403</v>
      </c>
      <c r="G10" s="25" t="n">
        <v>10886172</v>
      </c>
      <c r="H10" s="25" t="n">
        <v>11607042</v>
      </c>
      <c r="I10" s="25" t="n">
        <v>12346870</v>
      </c>
      <c r="J10" s="25" t="n">
        <v>13119937</v>
      </c>
      <c r="K10" s="24" t="n">
        <v>13743020</v>
      </c>
      <c r="L10" s="16" t="n">
        <v>171.894103061472</v>
      </c>
    </row>
    <row r="11" customFormat="false" ht="12.75" hidden="false" customHeight="false" outlineLevel="0" collapsed="false">
      <c r="A11" s="17" t="s">
        <v>15</v>
      </c>
      <c r="B11" s="18" t="n">
        <v>1107283.12545313</v>
      </c>
      <c r="C11" s="18" t="n">
        <v>1604121.13406721</v>
      </c>
      <c r="D11" s="27" t="n">
        <v>2077436</v>
      </c>
      <c r="E11" s="27" t="n">
        <v>2159156</v>
      </c>
      <c r="F11" s="27" t="n">
        <v>2209175</v>
      </c>
      <c r="G11" s="27" t="n">
        <v>2292031</v>
      </c>
      <c r="H11" s="27" t="n">
        <v>2413924</v>
      </c>
      <c r="I11" s="27" t="n">
        <v>2536113</v>
      </c>
      <c r="J11" s="27" t="n">
        <v>2697566</v>
      </c>
      <c r="K11" s="16" t="n">
        <v>2844290</v>
      </c>
      <c r="L11" s="16" t="n">
        <v>156.871068890899</v>
      </c>
    </row>
    <row r="12" customFormat="false" ht="12.75" hidden="false" customHeight="false" outlineLevel="0" collapsed="false">
      <c r="A12" s="17" t="s">
        <v>16</v>
      </c>
      <c r="B12" s="18" t="n">
        <v>1262917.38780801</v>
      </c>
      <c r="C12" s="18" t="n">
        <v>1566938.78380243</v>
      </c>
      <c r="D12" s="27" t="n">
        <v>2174719</v>
      </c>
      <c r="E12" s="27" t="n">
        <v>2213549</v>
      </c>
      <c r="F12" s="27" t="n">
        <v>2300422</v>
      </c>
      <c r="G12" s="27" t="n">
        <v>2396277</v>
      </c>
      <c r="H12" s="27" t="n">
        <v>2514883</v>
      </c>
      <c r="I12" s="27" t="n">
        <v>2602654</v>
      </c>
      <c r="J12" s="27" t="n">
        <v>2701362</v>
      </c>
      <c r="K12" s="16" t="n">
        <v>2809097</v>
      </c>
      <c r="L12" s="16" t="n">
        <v>122.429196645683</v>
      </c>
    </row>
    <row r="13" customFormat="false" ht="12.75" hidden="false" customHeight="false" outlineLevel="0" collapsed="false">
      <c r="A13" s="17" t="s">
        <v>17</v>
      </c>
      <c r="B13" s="18" t="n">
        <v>1608530.95934474</v>
      </c>
      <c r="C13" s="18" t="n">
        <v>2220754.69182555</v>
      </c>
      <c r="D13" s="27" t="n">
        <v>3212076</v>
      </c>
      <c r="E13" s="27" t="n">
        <v>3360064</v>
      </c>
      <c r="F13" s="27" t="n">
        <v>3486729</v>
      </c>
      <c r="G13" s="27" t="n">
        <v>3675750</v>
      </c>
      <c r="H13" s="27" t="n">
        <v>3958369</v>
      </c>
      <c r="I13" s="27" t="n">
        <v>4268164</v>
      </c>
      <c r="J13" s="27" t="n">
        <v>4567582</v>
      </c>
      <c r="K13" s="16" t="n">
        <v>4791796</v>
      </c>
      <c r="L13" s="16" t="n">
        <v>197.898897883321</v>
      </c>
    </row>
    <row r="14" customFormat="false" ht="12.75" hidden="false" customHeight="false" outlineLevel="0" collapsed="false">
      <c r="A14" s="17" t="s">
        <v>18</v>
      </c>
      <c r="B14" s="18" t="n">
        <v>1075817.28194833</v>
      </c>
      <c r="C14" s="18" t="n">
        <v>1602514.31529155</v>
      </c>
      <c r="D14" s="27" t="n">
        <v>2284873</v>
      </c>
      <c r="E14" s="27" t="n">
        <v>2325400</v>
      </c>
      <c r="F14" s="27" t="n">
        <v>2402077</v>
      </c>
      <c r="G14" s="27" t="n">
        <v>2522114</v>
      </c>
      <c r="H14" s="27" t="n">
        <v>2719866</v>
      </c>
      <c r="I14" s="27" t="n">
        <v>2939939</v>
      </c>
      <c r="J14" s="27" t="n">
        <v>3153427</v>
      </c>
      <c r="K14" s="16" t="n">
        <v>3297837</v>
      </c>
      <c r="L14" s="16" t="n">
        <v>206.542482198049</v>
      </c>
    </row>
    <row r="15" customFormat="false" ht="12.75" hidden="false" customHeight="false" outlineLevel="0" collapsed="false">
      <c r="A15" s="28"/>
      <c r="B15" s="22"/>
      <c r="C15" s="22"/>
      <c r="D15" s="22"/>
      <c r="E15" s="22"/>
      <c r="F15" s="22"/>
      <c r="G15" s="22"/>
      <c r="H15" s="22"/>
      <c r="I15" s="29"/>
      <c r="J15" s="22"/>
      <c r="K15" s="22"/>
      <c r="L15" s="16"/>
    </row>
    <row r="16" customFormat="false" ht="13.5" hidden="false" customHeight="false" outlineLevel="0" collapsed="false">
      <c r="A16" s="30" t="s">
        <v>20</v>
      </c>
      <c r="B16" s="31" t="n">
        <v>22311.0618654429</v>
      </c>
      <c r="C16" s="31" t="n">
        <v>28113.4974817485</v>
      </c>
      <c r="D16" s="32" t="n">
        <v>34547.4016194476</v>
      </c>
      <c r="E16" s="33" t="n">
        <v>35277.9574342714</v>
      </c>
      <c r="F16" s="33" t="n">
        <v>36119.6124881899</v>
      </c>
      <c r="G16" s="32" t="n">
        <v>37480.7520821355</v>
      </c>
      <c r="H16" s="33" t="n">
        <v>39588.6708664318</v>
      </c>
      <c r="I16" s="32" t="n">
        <v>41727.0595073945</v>
      </c>
      <c r="J16" s="32" t="n">
        <v>43915.3721276631</v>
      </c>
      <c r="K16" s="31" t="n">
        <v>45563.718826876</v>
      </c>
      <c r="L16" s="16" t="n">
        <v>104.220306060146</v>
      </c>
    </row>
    <row r="17" customFormat="false" ht="12.75" hidden="false" customHeight="false" outlineLevel="0" collapsed="false">
      <c r="A17" s="34" t="s">
        <v>15</v>
      </c>
      <c r="B17" s="18" t="n">
        <v>22535.0684926149</v>
      </c>
      <c r="C17" s="18" t="n">
        <v>31559.7925172584</v>
      </c>
      <c r="D17" s="35" t="n">
        <v>38709.0258627115</v>
      </c>
      <c r="E17" s="35" t="n">
        <v>40051.1222407717</v>
      </c>
      <c r="F17" s="35" t="n">
        <v>40813.9040792196</v>
      </c>
      <c r="G17" s="35" t="n">
        <v>42189.5374307435</v>
      </c>
      <c r="H17" s="35" t="n">
        <v>44326.34323699</v>
      </c>
      <c r="I17" s="29" t="n">
        <v>46529.914686726</v>
      </c>
      <c r="J17" s="29" t="n">
        <v>49415.0210661293</v>
      </c>
      <c r="K17" s="18" t="n">
        <v>52016.0567656041</v>
      </c>
      <c r="L17" s="16" t="n">
        <v>130.822714307039</v>
      </c>
    </row>
    <row r="18" customFormat="false" ht="12.75" hidden="false" customHeight="false" outlineLevel="0" collapsed="false">
      <c r="A18" s="34" t="s">
        <v>16</v>
      </c>
      <c r="B18" s="18" t="n">
        <v>21453.3768398453</v>
      </c>
      <c r="C18" s="18" t="n">
        <v>26260.0768192128</v>
      </c>
      <c r="D18" s="35" t="n">
        <v>33718.141929082</v>
      </c>
      <c r="E18" s="35" t="n">
        <v>34149.166923789</v>
      </c>
      <c r="F18" s="35" t="n">
        <v>35340.000614496</v>
      </c>
      <c r="G18" s="35" t="n">
        <v>36670.0384103325</v>
      </c>
      <c r="H18" s="35" t="n">
        <v>38321.4427208728</v>
      </c>
      <c r="I18" s="29" t="n">
        <v>39521.578036262</v>
      </c>
      <c r="J18" s="29" t="n">
        <v>40850.5020566175</v>
      </c>
      <c r="K18" s="18" t="n">
        <v>42312.6873427827</v>
      </c>
      <c r="L18" s="16" t="n">
        <v>97.2308959035087</v>
      </c>
    </row>
    <row r="19" customFormat="false" ht="12.75" hidden="false" customHeight="false" outlineLevel="0" collapsed="false">
      <c r="A19" s="34" t="s">
        <v>17</v>
      </c>
      <c r="B19" s="18" t="n">
        <v>21341.2269721481</v>
      </c>
      <c r="C19" s="18" t="n">
        <v>25987.7207834103</v>
      </c>
      <c r="D19" s="35" t="n">
        <v>31939.3445231087</v>
      </c>
      <c r="E19" s="35" t="n">
        <v>32984.1659386074</v>
      </c>
      <c r="F19" s="35" t="n">
        <v>33790.0627979998</v>
      </c>
      <c r="G19" s="35" t="n">
        <v>35197.8818550047</v>
      </c>
      <c r="H19" s="35" t="n">
        <v>37390.0176636724</v>
      </c>
      <c r="I19" s="29" t="n">
        <v>39742.6695842451</v>
      </c>
      <c r="J19" s="29" t="n">
        <v>41944.8275862069</v>
      </c>
      <c r="K19" s="18" t="n">
        <v>43382.3366982029</v>
      </c>
      <c r="L19" s="16" t="n">
        <v>103.279486951805</v>
      </c>
    </row>
    <row r="20" customFormat="false" ht="12.75" hidden="false" customHeight="false" outlineLevel="0" collapsed="false">
      <c r="A20" s="36" t="s">
        <v>18</v>
      </c>
      <c r="B20" s="37" t="n">
        <v>24918.7520429049</v>
      </c>
      <c r="C20" s="37" t="n">
        <v>30329.3963565598</v>
      </c>
      <c r="D20" s="38" t="n">
        <v>36003.797548139</v>
      </c>
      <c r="E20" s="38" t="n">
        <v>36046.0069444444</v>
      </c>
      <c r="F20" s="38" t="n">
        <v>36686.3736330869</v>
      </c>
      <c r="G20" s="38" t="n">
        <v>38017.4251217196</v>
      </c>
      <c r="H20" s="38" t="n">
        <v>40450.7205639584</v>
      </c>
      <c r="I20" s="39" t="n">
        <v>43137.9710059866</v>
      </c>
      <c r="J20" s="39" t="n">
        <v>45607.9806774464</v>
      </c>
      <c r="K20" s="37" t="n">
        <v>47046.7637702042</v>
      </c>
      <c r="L20" s="40" t="n">
        <v>88.8006417383964</v>
      </c>
    </row>
    <row r="21" customFormat="false" ht="12.75" hidden="false" customHeight="false" outlineLevel="0" collapsed="false">
      <c r="A21" s="41" t="s">
        <v>21</v>
      </c>
    </row>
    <row r="23" s="28" customFormat="true" ht="13.5" hidden="false" customHeight="false" outlineLevel="0" collapsed="false">
      <c r="A23" s="42" t="s">
        <v>22</v>
      </c>
    </row>
    <row r="24" customFormat="false" ht="14.25" hidden="false" customHeight="true" outlineLevel="0" collapsed="false">
      <c r="I24" s="7"/>
      <c r="J24" s="7"/>
      <c r="K24" s="43"/>
      <c r="L24" s="43"/>
    </row>
    <row r="25" customFormat="false" ht="60" hidden="false" customHeight="true" outlineLevel="0" collapsed="false">
      <c r="A25" s="41" t="s">
        <v>23</v>
      </c>
      <c r="B25" s="41"/>
      <c r="C25" s="41"/>
      <c r="D25" s="41"/>
      <c r="E25" s="41"/>
      <c r="F25" s="41"/>
      <c r="G25" s="41"/>
      <c r="H25" s="41"/>
    </row>
  </sheetData>
  <mergeCells count="2">
    <mergeCell ref="A1:H1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4:26:57Z</dcterms:created>
  <dc:creator>Robert Gordon</dc:creator>
  <dc:description/>
  <dc:language>en-US</dc:language>
  <cp:lastModifiedBy>Diane Williams</cp:lastModifiedBy>
  <cp:lastPrinted>2007-06-28T15:15:30Z</cp:lastPrinted>
  <dcterms:modified xsi:type="dcterms:W3CDTF">2009-01-21T18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730795</vt:r8>
  </property>
  <property fmtid="{D5CDD505-2E9C-101B-9397-08002B2CF9AE}" pid="3" name="_AuthorEmail">
    <vt:lpwstr>gordonr@battelle.org</vt:lpwstr>
  </property>
  <property fmtid="{D5CDD505-2E9C-101B-9397-08002B2CF9AE}" pid="4" name="_AuthorEmailDisplayName">
    <vt:lpwstr>Gordon, Robert M</vt:lpwstr>
  </property>
  <property fmtid="{D5CDD505-2E9C-101B-9397-08002B2CF9AE}" pid="5" name="_EmailSubject">
    <vt:lpwstr>tables for other project</vt:lpwstr>
  </property>
  <property fmtid="{D5CDD505-2E9C-101B-9397-08002B2CF9AE}" pid="6" name="_ReviewingToolsShownOnce">
    <vt:lpwstr/>
  </property>
</Properties>
</file>