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I$25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-7.  Fuel Consumption by Transportation Mode: 1980-2005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Sources: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Annual Issues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5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  <numFmt numFmtId="173" formatCode="&quot;(R) &quot;#,##0.0;&quot;(R) -&quot;#,##0.0;&quot;(R)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241" min="10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4</v>
      </c>
      <c r="F3" s="10" t="n">
        <v>2005</v>
      </c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3" customFormat="true" ht="12.75" hidden="false" customHeight="false" outlineLevel="0" collapsed="false">
      <c r="A4" s="14" t="s">
        <v>4</v>
      </c>
      <c r="B4" s="15"/>
      <c r="C4" s="15"/>
      <c r="D4" s="16"/>
      <c r="E4" s="17"/>
      <c r="F4" s="18"/>
      <c r="G4" s="16"/>
      <c r="H4" s="16"/>
      <c r="I4" s="16"/>
      <c r="J4" s="16"/>
      <c r="K4" s="19"/>
    </row>
    <row r="5" s="3" customFormat="true" ht="12.75" hidden="false" customHeight="false" outlineLevel="0" collapsed="false">
      <c r="A5" s="20" t="s">
        <v>5</v>
      </c>
      <c r="B5" s="15" t="n">
        <v>114960</v>
      </c>
      <c r="C5" s="15" t="n">
        <v>130755</v>
      </c>
      <c r="D5" s="15" t="n">
        <v>162555</v>
      </c>
      <c r="E5" s="21" t="n">
        <v>173531.19</v>
      </c>
      <c r="F5" s="18" t="n">
        <v>174286.984</v>
      </c>
      <c r="G5" s="16"/>
      <c r="H5" s="16"/>
      <c r="I5" s="16"/>
      <c r="J5" s="16"/>
      <c r="K5" s="19"/>
    </row>
    <row r="6" s="3" customFormat="true" ht="12.75" hidden="false" customHeight="false" outlineLevel="0" collapsed="false">
      <c r="A6" s="22" t="s">
        <v>6</v>
      </c>
      <c r="B6" s="15" t="n">
        <f aca="false">SUM(B7:B8)</f>
        <v>19960</v>
      </c>
      <c r="C6" s="15" t="n">
        <f aca="false">SUM(C7:C8)</f>
        <v>24490</v>
      </c>
      <c r="D6" s="15" t="n">
        <f aca="false">SUM(D7:D8)</f>
        <v>35229</v>
      </c>
      <c r="E6" s="21" t="n">
        <f aca="false">SUM(E7:E8)</f>
        <v>33149.526</v>
      </c>
      <c r="F6" s="15" t="n">
        <f aca="false">SUM(F7:F8)</f>
        <v>33452.795</v>
      </c>
      <c r="G6" s="16"/>
      <c r="H6" s="16"/>
      <c r="I6" s="16"/>
      <c r="J6" s="16"/>
      <c r="K6" s="19"/>
    </row>
    <row r="7" customFormat="false" ht="12.75" hidden="false" customHeight="false" outlineLevel="0" collapsed="false">
      <c r="A7" s="23" t="s">
        <v>7</v>
      </c>
      <c r="B7" s="15" t="n">
        <v>6923</v>
      </c>
      <c r="C7" s="15" t="n">
        <v>8357</v>
      </c>
      <c r="D7" s="16" t="n">
        <v>9563</v>
      </c>
      <c r="E7" s="21" t="n">
        <v>8958.622</v>
      </c>
      <c r="F7" s="18" t="n">
        <v>9042.283</v>
      </c>
      <c r="G7" s="16"/>
      <c r="H7" s="16"/>
      <c r="I7" s="16"/>
      <c r="J7" s="16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23" t="s">
        <v>8</v>
      </c>
      <c r="B8" s="15" t="n">
        <v>13037</v>
      </c>
      <c r="C8" s="15" t="n">
        <v>16133</v>
      </c>
      <c r="D8" s="16" t="n">
        <v>25666</v>
      </c>
      <c r="E8" s="21" t="n">
        <v>24190.904</v>
      </c>
      <c r="F8" s="18" t="n">
        <v>24410.512</v>
      </c>
      <c r="G8" s="16"/>
      <c r="H8" s="16"/>
      <c r="I8" s="16"/>
      <c r="J8" s="16"/>
      <c r="K8" s="1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22" t="s">
        <v>9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5" t="n">
        <f aca="false">E6/E5*100</f>
        <v>19.1029209215934</v>
      </c>
      <c r="F9" s="24" t="n">
        <f aca="false">F6/F5*100</f>
        <v>19.194086805702</v>
      </c>
      <c r="G9" s="16"/>
      <c r="H9" s="16"/>
      <c r="I9" s="16"/>
      <c r="J9" s="16"/>
      <c r="K9" s="1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14" t="s">
        <v>10</v>
      </c>
      <c r="B10" s="15"/>
      <c r="C10" s="15"/>
      <c r="D10" s="16"/>
      <c r="E10" s="15"/>
      <c r="F10" s="18"/>
      <c r="G10" s="16"/>
      <c r="H10" s="16"/>
      <c r="I10" s="16"/>
      <c r="J10" s="16"/>
      <c r="K10" s="1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26" t="s">
        <v>11</v>
      </c>
      <c r="B11" s="15" t="n">
        <v>3904</v>
      </c>
      <c r="C11" s="15" t="n">
        <v>3115</v>
      </c>
      <c r="D11" s="16" t="n">
        <v>3700</v>
      </c>
      <c r="E11" s="15" t="n">
        <v>4059</v>
      </c>
      <c r="F11" s="18" t="n">
        <v>4098</v>
      </c>
      <c r="G11" s="16"/>
      <c r="H11" s="16"/>
      <c r="I11" s="16"/>
      <c r="J11" s="16"/>
      <c r="K11" s="1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s="3" customFormat="true" ht="12.75" hidden="false" customHeight="false" outlineLevel="0" collapsed="false">
      <c r="A12" s="14" t="s">
        <v>12</v>
      </c>
      <c r="B12" s="15"/>
      <c r="C12" s="15"/>
      <c r="D12" s="16"/>
      <c r="E12" s="15"/>
      <c r="F12" s="18"/>
      <c r="G12" s="16"/>
      <c r="H12" s="16"/>
      <c r="I12" s="16"/>
      <c r="J12" s="16"/>
      <c r="K12" s="19"/>
    </row>
    <row r="13" s="3" customFormat="true" ht="12.75" hidden="false" customHeight="false" outlineLevel="0" collapsed="false">
      <c r="A13" s="20" t="s">
        <v>13</v>
      </c>
      <c r="B13" s="15" t="n">
        <v>8952</v>
      </c>
      <c r="C13" s="15" t="n">
        <v>6326</v>
      </c>
      <c r="D13" s="16" t="n">
        <v>6410</v>
      </c>
      <c r="E13" s="15" t="n">
        <v>4690</v>
      </c>
      <c r="F13" s="15" t="n">
        <v>5179</v>
      </c>
      <c r="G13" s="27"/>
      <c r="H13" s="27"/>
    </row>
    <row r="14" customFormat="false" ht="12.75" hidden="false" customHeight="false" outlineLevel="0" collapsed="false">
      <c r="A14" s="20" t="s">
        <v>14</v>
      </c>
      <c r="B14" s="15" t="n">
        <v>1478</v>
      </c>
      <c r="C14" s="15" t="n">
        <v>2065</v>
      </c>
      <c r="D14" s="16" t="n">
        <v>2261</v>
      </c>
      <c r="E14" s="15" t="n">
        <v>2140</v>
      </c>
      <c r="F14" s="4" t="n">
        <v>200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20" t="s">
        <v>15</v>
      </c>
      <c r="B15" s="15" t="n">
        <v>1052</v>
      </c>
      <c r="C15" s="15" t="n">
        <v>1300</v>
      </c>
      <c r="D15" s="4" t="n">
        <v>1124</v>
      </c>
      <c r="E15" s="21" t="n">
        <v>1032.597</v>
      </c>
      <c r="F15" s="4" t="n">
        <v>1261.00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4" t="s">
        <v>16</v>
      </c>
      <c r="B16" s="15"/>
      <c r="C16" s="15"/>
      <c r="D16" s="3"/>
      <c r="E16" s="15"/>
      <c r="F16" s="28"/>
      <c r="G16" s="28"/>
      <c r="H16" s="2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29" t="s">
        <v>17</v>
      </c>
      <c r="B17" s="30" t="n">
        <v>634622</v>
      </c>
      <c r="C17" s="30" t="n">
        <v>659816</v>
      </c>
      <c r="D17" s="31" t="n">
        <v>642210</v>
      </c>
      <c r="E17" s="32" t="n">
        <v>566187</v>
      </c>
      <c r="F17" s="31" t="n">
        <v>58477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s="40" customFormat="true" ht="13.5" hidden="false" customHeight="true" outlineLevel="0" collapsed="false">
      <c r="A20" s="36" t="s">
        <v>19</v>
      </c>
      <c r="B20" s="37"/>
      <c r="C20" s="37"/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25.5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</row>
    <row r="22" customFormat="false" ht="12.7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</row>
    <row r="23" customFormat="false" ht="25.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</row>
    <row r="24" customFormat="false" ht="25.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</row>
  </sheetData>
  <mergeCells count="6">
    <mergeCell ref="A1:G1"/>
    <mergeCell ref="A18:G18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Sharon Kim</cp:lastModifiedBy>
  <cp:lastPrinted>2007-10-02T20:25:11Z</cp:lastPrinted>
  <dcterms:modified xsi:type="dcterms:W3CDTF">2007-11-29T20:17:17Z</dcterms:modified>
  <cp:revision>0</cp:revision>
  <dc:subject/>
  <dc:title/>
</cp:coreProperties>
</file>